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stinghouse air brake tec" sheetId="1" state="visible" r:id="rId2"/>
    <sheet name="westinghouse air brake tec-1" sheetId="2" state="visible" r:id="rId3"/>
    <sheet name="securities registered purs" sheetId="3" state="visible" r:id="rId4"/>
    <sheet name="securities registered purs-1" sheetId="4" state="visible" r:id="rId5"/>
    <sheet name="signature" sheetId="5" state="visible" r:id="rId6"/>
    <sheet name="condensed consolidated sta" sheetId="6" state="visible" r:id="rId7"/>
    <sheet name="condensed consolidated bal" sheetId="7" state="visible" r:id="rId8"/>
    <sheet name="condensed consolidated sta-1" sheetId="8" state="visible" r:id="rId9"/>
    <sheet name="condensed consolidated sta-2" sheetId="9" state="visible" r:id="rId10"/>
    <sheet name="condensed consolidated sta-3" sheetId="10" state="visible" r:id="rId11"/>
    <sheet name="condensed consolidated sta-4" sheetId="11" state="visible" r:id="rId12"/>
    <sheet name="condensed consolidated sta-5" sheetId="12" state="visible" r:id="rId13"/>
    <sheet name="condensed consolidated sta-6" sheetId="13" state="visible" r:id="rId14"/>
    <sheet name="unaudited" sheetId="14" state="visible" r:id="rId15"/>
    <sheet name="unaudited-1" sheetId="15" state="visible" r:id="rId16"/>
    <sheet name="unaudited-2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09">
  <si>
    <t xml:space="preserve">WESTINGHOUSE AIR BRAKE TECHNOLOGIES CORPORATION</t>
  </si>
  <si>
    <t xml:space="preserve">033-90866</t>
  </si>
  <si>
    <t xml:space="preserve">25-1615902</t>
  </si>
  <si>
    <t xml:space="preserve">(Commission File No.)</t>
  </si>
  <si>
    <t xml:space="preserve">(I.R.S. Employer Identification No.)</t>
  </si>
  <si>
    <t xml:space="preserve">30 Isabella Street Pittsburgh, Pennsylvania</t>
  </si>
  <si>
    <t xml:space="preserve">(Address of Principal Executive Offices)</t>
  </si>
  <si>
    <t xml:space="preserve">(Zip Code)</t>
  </si>
  <si>
    <t xml:space="preserve">Securities registered pursuant to Section 12(b) of the Act:</t>
  </si>
  <si>
    <t xml:space="preserve">Title of Class</t>
  </si>
  <si>
    <t xml:space="preserve">Trading Symbol(s)</t>
  </si>
  <si>
    <t xml:space="preserve">Name of Exchange on which registered</t>
  </si>
  <si>
    <t xml:space="preserve">Common Stock, par value $0.01 per share</t>
  </si>
  <si>
    <t xml:space="preserve">WAB</t>
  </si>
  <si>
    <t xml:space="preserve">New York Stock Exchange</t>
  </si>
  <si>
    <t xml:space="preserve">Exhibit
No.</t>
  </si>
  <si>
    <t xml:space="preserve">Description</t>
  </si>
  <si>
    <t xml:space="preserve">Press release dated July 28, 2020</t>
  </si>
  <si>
    <t xml:space="preserve">Wabtec Earnings Presentation, Second Quarter 2020</t>
  </si>
  <si>
    <t xml:space="preserve">Cover Page Interactive Data File (embedded within the Inline XBRL document)</t>
  </si>
  <si>
    <t xml:space="preserve">SIGNATURE</t>
  </si>
  <si>
    <t xml:space="preserve">By:</t>
  </si>
  <si>
    <t xml:space="preserve">/s/ Patrick D. Dugan</t>
  </si>
  <si>
    <t xml:space="preserve">Patrick D. Dugan</t>
  </si>
  <si>
    <t xml:space="preserve">Executive Vice President and Chief Financial Officer</t>
  </si>
  <si>
    <t xml:space="preserve">CONDENSED CONSOLIDATED STATEMENT OF INCOME</t>
  </si>
  <si>
    <t xml:space="preserve">Three Months ended
June
2020</t>
  </si>
  <si>
    <t xml:space="preserve">Three Months ended
June
2019</t>
  </si>
  <si>
    <t xml:space="preserve">For the
Six Months
2020</t>
  </si>
  <si>
    <t xml:space="preserve">For the
Six Months
2019</t>
  </si>
  <si>
    <t xml:space="preserve">Net sales</t>
  </si>
  <si>
    <t xml:space="preserve">Cost of sales</t>
  </si>
  <si>
    <t xml:space="preserve">Gross profit</t>
  </si>
  <si>
    <t xml:space="preserve">Gross profit as a % of Net Sales</t>
  </si>
  <si>
    <t xml:space="preserve">28.0%</t>
  </si>
  <si>
    <t xml:space="preserve">27.5%</t>
  </si>
  <si>
    <t xml:space="preserve">29.1%</t>
  </si>
  <si>
    <t xml:space="preserve">26.2%</t>
  </si>
  <si>
    <t xml:space="preserve">Selling, general and administrative expenses</t>
  </si>
  <si>
    <t xml:space="preserve">Engineering expenses</t>
  </si>
  <si>
    <t xml:space="preserve">Amortization expense</t>
  </si>
  <si>
    <t xml:space="preserve">Total operating expenses</t>
  </si>
  <si>
    <t xml:space="preserve">Operating expenses as a % of Net Sales</t>
  </si>
  <si>
    <t xml:space="preserve">18.8%</t>
  </si>
  <si>
    <t xml:space="preserve">18.5%</t>
  </si>
  <si>
    <t xml:space="preserve">19.2%</t>
  </si>
  <si>
    <t xml:space="preserve">Income from operations</t>
  </si>
  <si>
    <t xml:space="preserve">Income from operations as a % of Net Sales</t>
  </si>
  <si>
    <t xml:space="preserve">9.2%</t>
  </si>
  <si>
    <t xml:space="preserve">9.0%</t>
  </si>
  <si>
    <t xml:space="preserve">10.3%</t>
  </si>
  <si>
    <t xml:space="preserve">7.0%</t>
  </si>
  <si>
    <t xml:space="preserve">Interest expense, net</t>
  </si>
  <si>
    <t xml:space="preserve">Other income (expense), net</t>
  </si>
  <si>
    <t xml:space="preserve">Income from operations before income taxes</t>
  </si>
  <si>
    <t xml:space="preserve">Income tax expense</t>
  </si>
  <si>
    <t xml:space="preserve">Effective tax rate</t>
  </si>
  <si>
    <t xml:space="preserve">24.9%</t>
  </si>
  <si>
    <t xml:space="preserve">28.7%</t>
  </si>
  <si>
    <t xml:space="preserve">25.2%</t>
  </si>
  <si>
    <t xml:space="preserve">37.7%</t>
  </si>
  <si>
    <t xml:space="preserve">Net income</t>
  </si>
  <si>
    <t xml:space="preserve">Less: Net loss attributable to noncontrolling interest</t>
  </si>
  <si>
    <t xml:space="preserve">Net income attributable to Wabtec shareholders</t>
  </si>
  <si>
    <t xml:space="preserve">Earnings Per Common Share Basic</t>
  </si>
  <si>
    <t xml:space="preserve">Diluted</t>
  </si>
  <si>
    <t xml:space="preserve">Basic</t>
  </si>
  <si>
    <t xml:space="preserve">Segment Information</t>
  </si>
  <si>
    <t xml:space="preserve">Freight Net Sales</t>
  </si>
  <si>
    <t xml:space="preserve">Freight Income from Operations</t>
  </si>
  <si>
    <t xml:space="preserve">Freight Operating Margin</t>
  </si>
  <si>
    <t xml:space="preserve">11.7%</t>
  </si>
  <si>
    <t xml:space="preserve">11.0%</t>
  </si>
  <si>
    <t xml:space="preserve">12.1%</t>
  </si>
  <si>
    <t xml:space="preserve">10.2%</t>
  </si>
  <si>
    <t xml:space="preserve">Transit Net Sales</t>
  </si>
  <si>
    <t xml:space="preserve">Transit Income from Operations</t>
  </si>
  <si>
    <t xml:space="preserve">Transit Operating Margin</t>
  </si>
  <si>
    <t xml:space="preserve">7.5%</t>
  </si>
  <si>
    <t xml:space="preserve">8.8%</t>
  </si>
  <si>
    <t xml:space="preserve">9.4%</t>
  </si>
  <si>
    <t xml:space="preserve">Backlog Information (Note: 12-month is a sub-set of total)</t>
  </si>
  <si>
    <t xml:space="preserve">June 30, 2020</t>
  </si>
  <si>
    <t xml:space="preserve">March 31, 2020</t>
  </si>
  <si>
    <t xml:space="preserve">Freight Total</t>
  </si>
  <si>
    <t xml:space="preserve">Transit Total</t>
  </si>
  <si>
    <t xml:space="preserve">Wabtec Total</t>
  </si>
  <si>
    <t xml:space="preserve">Freight 12-Month</t>
  </si>
  <si>
    <t xml:space="preserve">Transit 12-Month</t>
  </si>
  <si>
    <t xml:space="preserve">Wabtec 12-Month</t>
  </si>
  <si>
    <t xml:space="preserve">CONDENSED CONSOLIDATED BALANCE SHEETS</t>
  </si>
  <si>
    <t xml:space="preserve">In millions</t>
  </si>
  <si>
    <t xml:space="preserve">June 30, 2020</t>
  </si>
  <si>
    <t xml:space="preserve">December 31, 2019</t>
  </si>
  <si>
    <t xml:space="preserve">Cash and cash equivalents</t>
  </si>
  <si>
    <t xml:space="preserve">Receivables, net</t>
  </si>
  <si>
    <t xml:space="preserve">Inventories</t>
  </si>
  <si>
    <t xml:space="preserve">Current assets - other</t>
  </si>
  <si>
    <t xml:space="preserve">Total current assets</t>
  </si>
  <si>
    <t xml:space="preserve">Property, plant and equipment, net</t>
  </si>
  <si>
    <t xml:space="preserve">Goodwill</t>
  </si>
  <si>
    <t xml:space="preserve">Other intangibles, net</t>
  </si>
  <si>
    <t xml:space="preserve">Other long term assets</t>
  </si>
  <si>
    <t xml:space="preserve">Total assets</t>
  </si>
  <si>
    <t xml:space="preserve">Current liabilities</t>
  </si>
  <si>
    <t xml:space="preserve">Long-term debt</t>
  </si>
  <si>
    <t xml:space="preserve">Long-term liabilities - other</t>
  </si>
  <si>
    <t xml:space="preserve">Total liabilities</t>
  </si>
  <si>
    <t xml:space="preserve">Shareholders equity</t>
  </si>
  <si>
    <t xml:space="preserve">Non-controlling interest</t>
  </si>
  <si>
    <t xml:space="preserve">Total shareholders equity</t>
  </si>
  <si>
    <t xml:space="preserve">Total Liabilities and Shareholders Equity</t>
  </si>
  <si>
    <t xml:space="preserve">CONDENSED CONSOLIDATED STATEMENTS OF CASH FLOWS</t>
  </si>
  <si>
    <t xml:space="preserve">Six Months Ended June 30,</t>
  </si>
  <si>
    <t xml:space="preserve">2020</t>
  </si>
  <si>
    <t xml:space="preserve">2019</t>
  </si>
  <si>
    <t xml:space="preserve">Net cash provided by operating activities</t>
  </si>
  <si>
    <t xml:space="preserve">Net cash used for investing activities</t>
  </si>
  <si>
    <t xml:space="preserve">Net cash (used for) provided by financing activities</t>
  </si>
  <si>
    <t xml:space="preserve">Effect of changes in currency exchange rates</t>
  </si>
  <si>
    <t xml:space="preserve">Decrease in cash</t>
  </si>
  <si>
    <t xml:space="preserve">Cash, cash equivalents, and restricted cash, beginning of period</t>
  </si>
  <si>
    <t xml:space="preserve">Cash and cash equivalents, end of period</t>
  </si>
  <si>
    <t xml:space="preserve">Second Quarter 2020 Actual Results</t>
  </si>
  <si>
    <t xml:space="preserve">Net Sales</t>
  </si>
  <si>
    <t xml:space="preserve">Gross
Profit</t>
  </si>
  <si>
    <t xml:space="preserve">Operating
Expenses</t>
  </si>
  <si>
    <t xml:space="preserve">Income from
Operations</t>
  </si>
  <si>
    <t xml:space="preserve">Interest &amp;
Other Exp</t>
  </si>
  <si>
    <t xml:space="preserve">Tax</t>
  </si>
  <si>
    <t xml:space="preserve">Net Income</t>
  </si>
  <si>
    <t xml:space="preserve">Noncontrolling
Interest</t>
  </si>
  <si>
    <t xml:space="preserve">Wabtec
Net Income</t>
  </si>
  <si>
    <t xml:space="preserve">EPS</t>
  </si>
  <si>
    <t xml:space="preserve">Reported Results</t>
  </si>
  <si>
    <t xml:space="preserve">Restructuring &amp; Transaction costs</t>
  </si>
  <si>
    <t xml:space="preserve"></t>
  </si>
  <si>
    <t xml:space="preserve">Non-cash Amortization expense</t>
  </si>
  <si>
    <t xml:space="preserve">Foreign Exchange Loss</t>
  </si>
  <si>
    <t xml:space="preserve">$</t>
  </si>
  <si>
    <t xml:space="preserve">Adjusted Results</t>
  </si>
  <si>
    <t xml:space="preserve">Fully Diluted Shares Outstanding</t>
  </si>
  <si>
    <t xml:space="preserve">Q2 Year-to-Date 2020 Actual
Results</t>
  </si>
  <si>
    <t xml:space="preserve">Second Quarter 2019 Actual Results</t>
  </si>
  <si>
    <t xml:space="preserve">One-time PPA</t>
  </si>
  <si>
    <t xml:space="preserve">Tax on Transaction Costs</t>
  </si>
  <si>
    <t xml:space="preserve">Q2 Year-to-Date 2019 Actual
Results</t>
  </si>
  <si>
    <t xml:space="preserve">Wabtec Corporation</t>
  </si>
  <si>
    <t xml:space="preserve">2020 Q2 EBITDA Reconciliation</t>
  </si>
  <si>
    <t xml:space="preserve">(in millions)</t>
  </si>
  <si>
    <t xml:space="preserve">Reported Income
from Operations</t>
  </si>
  <si>
    <t xml:space="preserve">+</t>
  </si>
  <si>
    <t xml:space="preserve">Other Income
(Expense)</t>
  </si>
  <si>
    <t xml:space="preserve">Depreciation &amp;
Amortization</t>
  </si>
  <si>
    <t xml:space="preserve">EBITDA</t>
  </si>
  <si>
    <t xml:space="preserve">Restructuring &amp;
Transaction Costs</t>
  </si>
  <si>
    <t xml:space="preserve">Adjusted
EBITDA</t>
  </si>
  <si>
    <t xml:space="preserve">Consolidated Results</t>
  </si>
  <si>
    <t xml:space="preserve">2020 Q2 Year-to-Date EBITDA Reconciliation</t>
  </si>
  <si>
    <t xml:space="preserve">Reported Income
from Operations</t>
  </si>
  <si>
    <t xml:space="preserve">Other Income
(Expense)</t>
  </si>
  <si>
    <t xml:space="preserve">Depreciation &amp;
Amortization</t>
  </si>
  <si>
    <t xml:space="preserve">Restructuring &amp;
Transaction Costs</t>
  </si>
  <si>
    <t xml:space="preserve">($</t>
  </si>
  <si>
    <t xml:space="preserve">)</t>
  </si>
  <si>
    <t xml:space="preserve">2019 Q2 EBITDA Reconciliation</t>
  </si>
  <si>
    <t xml:space="preserve">2019 Q2 Year-to-Date EBITDA Reconciliation</t>
  </si>
  <si>
    <t xml:space="preserve">(UNAUDITED)</t>
  </si>
  <si>
    <t xml:space="preserve">Three Months Ended June 30,</t>
  </si>
  <si>
    <t xml:space="preserve">Freight Segment</t>
  </si>
  <si>
    <t xml:space="preserve">Equipment</t>
  </si>
  <si>
    <t xml:space="preserve">Components</t>
  </si>
  <si>
    <t xml:space="preserve">Digital Electronics</t>
  </si>
  <si>
    <t xml:space="preserve">Services</t>
  </si>
  <si>
    <t xml:space="preserve">Total Freight Segment</t>
  </si>
  <si>
    <t xml:space="preserve">Transit Segment</t>
  </si>
  <si>
    <t xml:space="preserve">Original Equipment Manufacturer</t>
  </si>
  <si>
    <t xml:space="preserve">Aftermarket</t>
  </si>
  <si>
    <t xml:space="preserve">Total Transit Segment</t>
  </si>
  <si>
    <t xml:space="preserve">Freight Segment Reported Income from Operations</t>
  </si>
  <si>
    <t xml:space="preserve">Freight Segment Reported Margin</t>
  </si>
  <si>
    <t xml:space="preserve">Freight Segment Adjusted Income from Operations</t>
  </si>
  <si>
    <t xml:space="preserve">Freight Segment Adjusted Margin</t>
  </si>
  <si>
    <t xml:space="preserve">19.0%</t>
  </si>
  <si>
    <t xml:space="preserve">21.5%</t>
  </si>
  <si>
    <t xml:space="preserve">18.7%</t>
  </si>
  <si>
    <t xml:space="preserve">21.2%</t>
  </si>
  <si>
    <t xml:space="preserve">Transit Segment Reported Income from Operations</t>
  </si>
  <si>
    <t xml:space="preserve">Transit Segment Reported Margin</t>
  </si>
  <si>
    <t xml:space="preserve">Transit Segment Adjusted Income from Operations</t>
  </si>
  <si>
    <t xml:space="preserve">Transit Segment Adjusted Margin</t>
  </si>
  <si>
    <t xml:space="preserve">9.6%</t>
  </si>
  <si>
    <t xml:space="preserve">9.8%</t>
  </si>
  <si>
    <t xml:space="preserve">10.8%</t>
  </si>
  <si>
    <t xml:space="preserve">9.7%</t>
  </si>
  <si>
    <t xml:space="preserve">First Quarter</t>
  </si>
  <si>
    <t xml:space="preserve">Second Quarter</t>
  </si>
  <si>
    <t xml:space="preserve">Third Quarter</t>
  </si>
  <si>
    <t xml:space="preserve">Fourth Quarter</t>
  </si>
  <si>
    <t xml:space="preserve">Full Year</t>
  </si>
  <si>
    <t xml:space="preserve">14.3%</t>
  </si>
  <si>
    <t xml:space="preserve">11.8%</t>
  </si>
  <si>
    <t xml:space="preserve">20.6%</t>
  </si>
  <si>
    <t xml:space="preserve">21.1%</t>
  </si>
  <si>
    <t xml:space="preserve">20.5%</t>
  </si>
  <si>
    <t xml:space="preserve">7.9%</t>
  </si>
  <si>
    <t xml:space="preserve">5.6%</t>
  </si>
  <si>
    <t xml:space="preserve">7.8%</t>
  </si>
  <si>
    <t xml:space="preserve">9.3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(\$* #,##0.00_);_(\$* \(#,##0.00\);_(\$* \-??_);_(@_)"/>
    <numFmt numFmtId="168" formatCode="\(#,##0.00_);[RED]\(#,##0.00\)"/>
    <numFmt numFmtId="169" formatCode="&quot;($&quot;#,##0.00_);[RED]&quot;($&quot;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36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</row>
    <row r="6" customFormat="false" ht="15" hidden="false" customHeight="false" outlineLevel="0" collapsed="false">
      <c r="A6" s="3" t="s">
        <v>3</v>
      </c>
      <c r="C6" s="3" t="s">
        <v>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.7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D2" s="2"/>
      <c r="H2" s="2"/>
      <c r="L2" s="2"/>
      <c r="P2" s="2"/>
      <c r="T2" s="2"/>
      <c r="X2" s="2"/>
      <c r="AB2" s="2"/>
      <c r="AF2" s="2"/>
      <c r="AJ2" s="2"/>
      <c r="AN2" s="2"/>
    </row>
    <row r="3" customFormat="false" ht="15" hidden="false" customHeight="true" outlineLevel="0" collapsed="false">
      <c r="C3" s="19" t="s">
        <v>142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40" hidden="false" customHeight="true" outlineLevel="0" collapsed="false">
      <c r="C4" s="17" t="s">
        <v>124</v>
      </c>
      <c r="D4" s="17"/>
      <c r="G4" s="19" t="s">
        <v>125</v>
      </c>
      <c r="H4" s="19"/>
      <c r="K4" s="19" t="s">
        <v>126</v>
      </c>
      <c r="L4" s="19"/>
      <c r="O4" s="19" t="s">
        <v>127</v>
      </c>
      <c r="P4" s="19"/>
      <c r="S4" s="19" t="s">
        <v>128</v>
      </c>
      <c r="T4" s="19"/>
      <c r="W4" s="17" t="s">
        <v>129</v>
      </c>
      <c r="X4" s="17"/>
      <c r="AA4" s="17" t="s">
        <v>130</v>
      </c>
      <c r="AB4" s="17"/>
      <c r="AE4" s="19" t="s">
        <v>131</v>
      </c>
      <c r="AF4" s="19"/>
      <c r="AI4" s="19" t="s">
        <v>132</v>
      </c>
      <c r="AJ4" s="19"/>
      <c r="AM4" s="17" t="s">
        <v>133</v>
      </c>
      <c r="AN4" s="17"/>
    </row>
    <row r="5" customFormat="false" ht="15" hidden="false" customHeight="false" outlineLevel="0" collapsed="false">
      <c r="A5" s="2" t="s">
        <v>134</v>
      </c>
      <c r="C5" s="20" t="n">
        <v>3667.3</v>
      </c>
      <c r="D5" s="20"/>
      <c r="E5" s="2"/>
      <c r="G5" s="20" t="n">
        <v>1065.4</v>
      </c>
      <c r="H5" s="20"/>
      <c r="I5" s="2"/>
      <c r="K5" s="21" t="n">
        <v>-688.7</v>
      </c>
      <c r="L5" s="21"/>
      <c r="M5" s="2"/>
      <c r="O5" s="20" t="n">
        <v>376.7</v>
      </c>
      <c r="P5" s="20"/>
      <c r="Q5" s="2"/>
      <c r="S5" s="21" t="n">
        <v>-113.2</v>
      </c>
      <c r="T5" s="21"/>
      <c r="U5" s="2"/>
      <c r="W5" s="21" t="n">
        <v>-66.5</v>
      </c>
      <c r="X5" s="21"/>
      <c r="Y5" s="2"/>
      <c r="AA5" s="20" t="n">
        <v>197</v>
      </c>
      <c r="AB5" s="20"/>
      <c r="AC5" s="2"/>
      <c r="AE5" s="20" t="n">
        <v>1.4</v>
      </c>
      <c r="AF5" s="20"/>
      <c r="AG5" s="2"/>
      <c r="AI5" s="20" t="n">
        <v>198.4</v>
      </c>
      <c r="AJ5" s="20"/>
      <c r="AK5" s="2"/>
      <c r="AM5" s="20" t="n">
        <v>1.04</v>
      </c>
      <c r="AN5" s="20"/>
      <c r="AO5" s="2"/>
    </row>
    <row r="6" customFormat="false" ht="15" hidden="false" customHeight="false" outlineLevel="0" collapsed="false">
      <c r="A6" s="0" t="s">
        <v>135</v>
      </c>
      <c r="D6" s="16" t="s">
        <v>136</v>
      </c>
      <c r="H6" s="13" t="n">
        <v>18.6</v>
      </c>
      <c r="L6" s="13" t="n">
        <v>28.9</v>
      </c>
      <c r="P6" s="13" t="n">
        <v>47.5</v>
      </c>
      <c r="T6" s="16" t="s">
        <v>136</v>
      </c>
      <c r="X6" s="12" t="n">
        <v>-12</v>
      </c>
      <c r="AB6" s="13" t="n">
        <v>35.5</v>
      </c>
      <c r="AF6" s="16" t="s">
        <v>136</v>
      </c>
      <c r="AJ6" s="13" t="n">
        <v>35.5</v>
      </c>
      <c r="AM6" s="20" t="n">
        <v>0.19</v>
      </c>
      <c r="AN6" s="20"/>
      <c r="AO6" s="2"/>
    </row>
    <row r="7" customFormat="false" ht="15" hidden="false" customHeight="false" outlineLevel="0" collapsed="false">
      <c r="A7" s="0" t="s">
        <v>137</v>
      </c>
      <c r="D7" s="16" t="s">
        <v>136</v>
      </c>
      <c r="H7" s="16" t="s">
        <v>136</v>
      </c>
      <c r="L7" s="13" t="n">
        <v>141.3</v>
      </c>
      <c r="P7" s="13" t="n">
        <v>141.3</v>
      </c>
      <c r="T7" s="16" t="s">
        <v>136</v>
      </c>
      <c r="X7" s="12" t="n">
        <v>-35.6</v>
      </c>
      <c r="AB7" s="13" t="n">
        <v>105.7</v>
      </c>
      <c r="AF7" s="16" t="s">
        <v>136</v>
      </c>
      <c r="AJ7" s="13" t="n">
        <v>105.7</v>
      </c>
      <c r="AM7" s="20" t="n">
        <v>0.55</v>
      </c>
      <c r="AN7" s="20"/>
      <c r="AO7" s="2"/>
    </row>
    <row r="8" customFormat="false" ht="15" hidden="false" customHeight="false" outlineLevel="0" collapsed="false">
      <c r="A8" s="0" t="s">
        <v>138</v>
      </c>
      <c r="D8" s="16" t="s">
        <v>136</v>
      </c>
      <c r="H8" s="16" t="s">
        <v>136</v>
      </c>
      <c r="L8" s="16" t="s">
        <v>136</v>
      </c>
      <c r="P8" s="16" t="s">
        <v>136</v>
      </c>
      <c r="T8" s="13" t="n">
        <v>14.1</v>
      </c>
      <c r="X8" s="12" t="n">
        <v>-3.6</v>
      </c>
      <c r="AB8" s="13" t="n">
        <v>10.5</v>
      </c>
      <c r="AF8" s="16" t="s">
        <v>136</v>
      </c>
      <c r="AJ8" s="13" t="n">
        <v>10.5</v>
      </c>
      <c r="AM8" s="20" t="n">
        <v>0.05</v>
      </c>
      <c r="AN8" s="20"/>
      <c r="AO8" s="2"/>
    </row>
    <row r="10" customFormat="false" ht="15" hidden="false" customHeight="false" outlineLevel="0" collapsed="false">
      <c r="A10" s="2" t="s">
        <v>140</v>
      </c>
      <c r="C10" s="20" t="n">
        <v>3667.3</v>
      </c>
      <c r="D10" s="20"/>
      <c r="E10" s="2"/>
      <c r="G10" s="20" t="n">
        <v>1084</v>
      </c>
      <c r="H10" s="20"/>
      <c r="I10" s="2"/>
      <c r="K10" s="21" t="n">
        <v>-518.5</v>
      </c>
      <c r="L10" s="21"/>
      <c r="M10" s="2"/>
      <c r="O10" s="20" t="n">
        <v>565.5</v>
      </c>
      <c r="P10" s="20"/>
      <c r="Q10" s="2"/>
      <c r="S10" s="21" t="n">
        <v>-99.1</v>
      </c>
      <c r="T10" s="21"/>
      <c r="U10" s="2"/>
      <c r="W10" s="21" t="n">
        <v>-117.7</v>
      </c>
      <c r="X10" s="21"/>
      <c r="Y10" s="2"/>
      <c r="AA10" s="20" t="n">
        <v>348.7</v>
      </c>
      <c r="AB10" s="20"/>
      <c r="AC10" s="2"/>
      <c r="AE10" s="20" t="n">
        <v>1.4</v>
      </c>
      <c r="AF10" s="20"/>
      <c r="AG10" s="2"/>
      <c r="AI10" s="20" t="n">
        <v>350.1</v>
      </c>
      <c r="AJ10" s="20"/>
      <c r="AK10" s="2"/>
      <c r="AM10" s="20" t="n">
        <v>1.83</v>
      </c>
      <c r="AN10" s="20"/>
      <c r="AO10" s="2"/>
    </row>
    <row r="12" customFormat="false" ht="15" hidden="false" customHeight="false" outlineLevel="0" collapsed="false">
      <c r="A12" s="1" t="s">
        <v>141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2"/>
      <c r="AM12" s="2"/>
      <c r="AN12" s="23" t="n">
        <v>190.8</v>
      </c>
      <c r="AO12" s="2"/>
    </row>
  </sheetData>
  <mergeCells count="35">
    <mergeCell ref="C3:AN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AM6:AN6"/>
    <mergeCell ref="AM7:AN7"/>
    <mergeCell ref="AM8:AN8"/>
    <mergeCell ref="C10:D10"/>
    <mergeCell ref="G10:H10"/>
    <mergeCell ref="K10:L10"/>
    <mergeCell ref="O10:P10"/>
    <mergeCell ref="S10:T10"/>
    <mergeCell ref="W10:X10"/>
    <mergeCell ref="AA10:AB10"/>
    <mergeCell ref="AE10:AF10"/>
    <mergeCell ref="AI10:AJ10"/>
    <mergeCell ref="AM10:AN10"/>
    <mergeCell ref="A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.7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D2" s="2"/>
      <c r="H2" s="2"/>
      <c r="L2" s="2"/>
      <c r="P2" s="2"/>
      <c r="T2" s="2"/>
      <c r="X2" s="2"/>
      <c r="AB2" s="2"/>
      <c r="AF2" s="2"/>
      <c r="AJ2" s="2"/>
      <c r="AN2" s="2"/>
    </row>
    <row r="3" customFormat="false" ht="15" hidden="false" customHeight="false" outlineLevel="0" collapsed="false">
      <c r="C3" s="17" t="s">
        <v>14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customFormat="false" ht="40" hidden="false" customHeight="true" outlineLevel="0" collapsed="false">
      <c r="C4" s="17" t="s">
        <v>124</v>
      </c>
      <c r="D4" s="17"/>
      <c r="G4" s="19" t="s">
        <v>125</v>
      </c>
      <c r="H4" s="19"/>
      <c r="K4" s="19" t="s">
        <v>126</v>
      </c>
      <c r="L4" s="19"/>
      <c r="O4" s="19" t="s">
        <v>127</v>
      </c>
      <c r="P4" s="19"/>
      <c r="S4" s="19" t="s">
        <v>128</v>
      </c>
      <c r="T4" s="19"/>
      <c r="W4" s="17" t="s">
        <v>129</v>
      </c>
      <c r="X4" s="17"/>
      <c r="AA4" s="17" t="s">
        <v>130</v>
      </c>
      <c r="AB4" s="17"/>
      <c r="AE4" s="19" t="s">
        <v>131</v>
      </c>
      <c r="AF4" s="19"/>
      <c r="AI4" s="19" t="s">
        <v>132</v>
      </c>
      <c r="AJ4" s="19"/>
      <c r="AM4" s="17" t="s">
        <v>133</v>
      </c>
      <c r="AN4" s="17"/>
    </row>
    <row r="5" customFormat="false" ht="15" hidden="false" customHeight="false" outlineLevel="0" collapsed="false">
      <c r="A5" s="2" t="s">
        <v>134</v>
      </c>
      <c r="C5" s="20" t="n">
        <v>2236.3</v>
      </c>
      <c r="D5" s="20"/>
      <c r="E5" s="2"/>
      <c r="G5" s="20" t="n">
        <v>614.7</v>
      </c>
      <c r="H5" s="20"/>
      <c r="I5" s="2"/>
      <c r="K5" s="21" t="n">
        <v>-414.1</v>
      </c>
      <c r="L5" s="21"/>
      <c r="M5" s="2"/>
      <c r="O5" s="20" t="n">
        <v>200.6</v>
      </c>
      <c r="P5" s="20"/>
      <c r="Q5" s="2"/>
      <c r="S5" s="21" t="n">
        <v>-56.4</v>
      </c>
      <c r="T5" s="21"/>
      <c r="U5" s="2"/>
      <c r="W5" s="21" t="n">
        <v>-41.5</v>
      </c>
      <c r="X5" s="21"/>
      <c r="Y5" s="2"/>
      <c r="AA5" s="20" t="n">
        <v>102.7</v>
      </c>
      <c r="AB5" s="20"/>
      <c r="AC5" s="2"/>
      <c r="AE5" s="20" t="n">
        <v>1.4</v>
      </c>
      <c r="AF5" s="20"/>
      <c r="AG5" s="2"/>
      <c r="AI5" s="20" t="n">
        <v>104.1</v>
      </c>
      <c r="AJ5" s="20"/>
      <c r="AK5" s="2"/>
      <c r="AM5" s="20" t="n">
        <v>0.54</v>
      </c>
      <c r="AN5" s="20"/>
      <c r="AO5" s="2"/>
    </row>
    <row r="6" customFormat="false" ht="15" hidden="false" customHeight="false" outlineLevel="0" collapsed="false">
      <c r="A6" s="0" t="s">
        <v>135</v>
      </c>
      <c r="D6" s="16" t="s">
        <v>136</v>
      </c>
      <c r="H6" s="16" t="s">
        <v>136</v>
      </c>
      <c r="L6" s="13" t="n">
        <v>31.6</v>
      </c>
      <c r="P6" s="13" t="n">
        <v>31.6</v>
      </c>
      <c r="T6" s="13" t="n">
        <v>3.5</v>
      </c>
      <c r="X6" s="12" t="n">
        <v>-8.5</v>
      </c>
      <c r="AB6" s="13" t="n">
        <v>26.6</v>
      </c>
      <c r="AF6" s="16" t="s">
        <v>136</v>
      </c>
      <c r="AJ6" s="13" t="n">
        <v>26.6</v>
      </c>
      <c r="AM6" s="20" t="n">
        <v>0.14</v>
      </c>
      <c r="AN6" s="20"/>
      <c r="AO6" s="2"/>
    </row>
    <row r="7" customFormat="false" ht="15" hidden="false" customHeight="false" outlineLevel="0" collapsed="false">
      <c r="A7" s="0" t="s">
        <v>137</v>
      </c>
      <c r="D7" s="16" t="s">
        <v>136</v>
      </c>
      <c r="H7" s="16" t="s">
        <v>136</v>
      </c>
      <c r="L7" s="13" t="n">
        <v>66</v>
      </c>
      <c r="P7" s="13" t="n">
        <v>66</v>
      </c>
      <c r="T7" s="16" t="s">
        <v>136</v>
      </c>
      <c r="X7" s="12" t="n">
        <v>-16</v>
      </c>
      <c r="AB7" s="13" t="n">
        <v>50</v>
      </c>
      <c r="AF7" s="16" t="s">
        <v>136</v>
      </c>
      <c r="AJ7" s="13" t="n">
        <v>50</v>
      </c>
      <c r="AM7" s="20" t="n">
        <v>0.26</v>
      </c>
      <c r="AN7" s="20"/>
      <c r="AO7" s="2"/>
    </row>
    <row r="8" customFormat="false" ht="15" hidden="false" customHeight="false" outlineLevel="0" collapsed="false">
      <c r="A8" s="0" t="s">
        <v>144</v>
      </c>
      <c r="D8" s="16" t="s">
        <v>136</v>
      </c>
      <c r="H8" s="13" t="n">
        <v>89</v>
      </c>
      <c r="L8" s="16" t="s">
        <v>136</v>
      </c>
      <c r="P8" s="13" t="n">
        <v>89</v>
      </c>
      <c r="T8" s="16" t="s">
        <v>136</v>
      </c>
      <c r="X8" s="12" t="n">
        <v>-21.5</v>
      </c>
      <c r="AB8" s="13" t="n">
        <v>67.5</v>
      </c>
      <c r="AF8" s="16" t="s">
        <v>136</v>
      </c>
      <c r="AJ8" s="13" t="n">
        <v>67.5</v>
      </c>
      <c r="AM8" s="20" t="n">
        <v>0.35</v>
      </c>
      <c r="AN8" s="20"/>
      <c r="AO8" s="2"/>
    </row>
    <row r="9" customFormat="false" ht="15" hidden="false" customHeight="false" outlineLevel="0" collapsed="false">
      <c r="A9" s="0" t="s">
        <v>138</v>
      </c>
      <c r="D9" s="16" t="s">
        <v>136</v>
      </c>
      <c r="H9" s="16" t="s">
        <v>136</v>
      </c>
      <c r="L9" s="16" t="s">
        <v>136</v>
      </c>
      <c r="P9" s="16" t="s">
        <v>136</v>
      </c>
      <c r="T9" s="13" t="n">
        <v>1.2</v>
      </c>
      <c r="X9" s="12" t="n">
        <v>-0.2</v>
      </c>
      <c r="AB9" s="13" t="n">
        <v>1</v>
      </c>
      <c r="AF9" s="16" t="s">
        <v>136</v>
      </c>
      <c r="AJ9" s="13" t="n">
        <v>1</v>
      </c>
      <c r="AM9" s="20" t="n">
        <v>0.01</v>
      </c>
      <c r="AN9" s="20"/>
      <c r="AO9" s="2"/>
    </row>
    <row r="10" customFormat="false" ht="15" hidden="false" customHeight="false" outlineLevel="0" collapsed="false">
      <c r="A10" s="0" t="s">
        <v>145</v>
      </c>
      <c r="D10" s="16" t="s">
        <v>136</v>
      </c>
      <c r="H10" s="16" t="s">
        <v>136</v>
      </c>
      <c r="L10" s="16" t="s">
        <v>136</v>
      </c>
      <c r="P10" s="16" t="s">
        <v>136</v>
      </c>
      <c r="T10" s="16" t="s">
        <v>136</v>
      </c>
      <c r="X10" s="13" t="n">
        <v>5.7</v>
      </c>
      <c r="AB10" s="13" t="n">
        <v>5.7</v>
      </c>
      <c r="AF10" s="16" t="s">
        <v>136</v>
      </c>
      <c r="AJ10" s="13" t="n">
        <v>5.7</v>
      </c>
      <c r="AM10" s="20" t="n">
        <v>0.03</v>
      </c>
      <c r="AN10" s="20"/>
      <c r="AO10" s="2"/>
    </row>
    <row r="12" customFormat="false" ht="15" hidden="false" customHeight="false" outlineLevel="0" collapsed="false">
      <c r="A12" s="2" t="s">
        <v>140</v>
      </c>
      <c r="C12" s="20" t="n">
        <v>2236.3</v>
      </c>
      <c r="D12" s="20"/>
      <c r="E12" s="2"/>
      <c r="G12" s="20" t="n">
        <v>703.7</v>
      </c>
      <c r="H12" s="20"/>
      <c r="I12" s="2"/>
      <c r="K12" s="21" t="n">
        <v>-316.5</v>
      </c>
      <c r="L12" s="21"/>
      <c r="M12" s="2"/>
      <c r="O12" s="20" t="n">
        <v>387.2</v>
      </c>
      <c r="P12" s="20"/>
      <c r="Q12" s="2"/>
      <c r="S12" s="21" t="n">
        <v>-51.7</v>
      </c>
      <c r="T12" s="21"/>
      <c r="U12" s="2"/>
      <c r="W12" s="21" t="n">
        <v>-82</v>
      </c>
      <c r="X12" s="21"/>
      <c r="Y12" s="2"/>
      <c r="AA12" s="20" t="n">
        <v>253.5</v>
      </c>
      <c r="AB12" s="20"/>
      <c r="AC12" s="2"/>
      <c r="AE12" s="20" t="n">
        <v>1.4</v>
      </c>
      <c r="AF12" s="20"/>
      <c r="AG12" s="2"/>
      <c r="AI12" s="20" t="n">
        <v>254.9</v>
      </c>
      <c r="AJ12" s="20"/>
      <c r="AK12" s="2"/>
      <c r="AM12" s="20" t="n">
        <v>1.33</v>
      </c>
      <c r="AN12" s="20"/>
      <c r="AO12" s="2"/>
    </row>
    <row r="14" customFormat="false" ht="15" hidden="false" customHeight="false" outlineLevel="0" collapsed="false">
      <c r="A14" s="1" t="s">
        <v>141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2"/>
      <c r="AM14" s="2"/>
      <c r="AN14" s="23" t="n">
        <v>191.5</v>
      </c>
      <c r="AO14" s="2"/>
    </row>
  </sheetData>
  <mergeCells count="37">
    <mergeCell ref="C3:AN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AM6:AN6"/>
    <mergeCell ref="AM7:AN7"/>
    <mergeCell ref="AM8:AN8"/>
    <mergeCell ref="AM9:AN9"/>
    <mergeCell ref="AM10:AN10"/>
    <mergeCell ref="C12:D12"/>
    <mergeCell ref="G12:H12"/>
    <mergeCell ref="K12:L12"/>
    <mergeCell ref="O12:P12"/>
    <mergeCell ref="S12:T12"/>
    <mergeCell ref="W12:X12"/>
    <mergeCell ref="AA12:AB12"/>
    <mergeCell ref="AE12:AF12"/>
    <mergeCell ref="AI12:AJ12"/>
    <mergeCell ref="AM12:AN12"/>
    <mergeCell ref="A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.7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3" customFormat="false" ht="15" hidden="false" customHeight="true" outlineLevel="0" collapsed="false">
      <c r="C3" s="19" t="s">
        <v>146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40" hidden="false" customHeight="true" outlineLevel="0" collapsed="false">
      <c r="C4" s="17" t="s">
        <v>124</v>
      </c>
      <c r="D4" s="17"/>
      <c r="G4" s="19" t="s">
        <v>125</v>
      </c>
      <c r="H4" s="19"/>
      <c r="K4" s="19" t="s">
        <v>126</v>
      </c>
      <c r="L4" s="19"/>
      <c r="O4" s="19" t="s">
        <v>127</v>
      </c>
      <c r="P4" s="19"/>
      <c r="S4" s="19" t="s">
        <v>128</v>
      </c>
      <c r="T4" s="19"/>
      <c r="W4" s="17" t="s">
        <v>129</v>
      </c>
      <c r="X4" s="17"/>
      <c r="AA4" s="17" t="s">
        <v>130</v>
      </c>
      <c r="AB4" s="17"/>
      <c r="AE4" s="19" t="s">
        <v>131</v>
      </c>
      <c r="AF4" s="19"/>
      <c r="AI4" s="19" t="s">
        <v>132</v>
      </c>
      <c r="AJ4" s="19"/>
      <c r="AM4" s="17" t="s">
        <v>133</v>
      </c>
      <c r="AN4" s="17"/>
    </row>
    <row r="5" customFormat="false" ht="15" hidden="false" customHeight="false" outlineLevel="0" collapsed="false">
      <c r="A5" s="2" t="s">
        <v>134</v>
      </c>
      <c r="C5" s="20" t="n">
        <v>3829.9</v>
      </c>
      <c r="D5" s="20"/>
      <c r="E5" s="2"/>
      <c r="G5" s="20" t="n">
        <v>1003.7</v>
      </c>
      <c r="H5" s="20"/>
      <c r="I5" s="2"/>
      <c r="K5" s="21" t="n">
        <v>-735.8</v>
      </c>
      <c r="L5" s="21"/>
      <c r="M5" s="2"/>
      <c r="O5" s="20" t="n">
        <v>267.9</v>
      </c>
      <c r="P5" s="20"/>
      <c r="Q5" s="2"/>
      <c r="S5" s="21" t="n">
        <v>-109.1</v>
      </c>
      <c r="T5" s="21"/>
      <c r="U5" s="2"/>
      <c r="W5" s="21" t="n">
        <v>-60</v>
      </c>
      <c r="X5" s="21"/>
      <c r="Y5" s="2"/>
      <c r="AA5" s="20" t="n">
        <v>98.8</v>
      </c>
      <c r="AB5" s="20"/>
      <c r="AC5" s="2"/>
      <c r="AE5" s="20" t="n">
        <v>0.9</v>
      </c>
      <c r="AF5" s="20"/>
      <c r="AG5" s="2"/>
      <c r="AI5" s="20" t="n">
        <v>99.7</v>
      </c>
      <c r="AJ5" s="20"/>
      <c r="AK5" s="2"/>
      <c r="AM5" s="20" t="n">
        <v>0.61</v>
      </c>
      <c r="AN5" s="20"/>
      <c r="AO5" s="2"/>
    </row>
    <row r="6" customFormat="false" ht="15" hidden="false" customHeight="false" outlineLevel="0" collapsed="false">
      <c r="A6" s="0" t="s">
        <v>135</v>
      </c>
      <c r="D6" s="16" t="s">
        <v>136</v>
      </c>
      <c r="H6" s="16" t="s">
        <v>136</v>
      </c>
      <c r="L6" s="13" t="n">
        <v>90.3</v>
      </c>
      <c r="P6" s="13" t="n">
        <v>90.3</v>
      </c>
      <c r="T6" s="13" t="n">
        <v>17.9</v>
      </c>
      <c r="X6" s="12" t="n">
        <v>-26.2</v>
      </c>
      <c r="AB6" s="13" t="n">
        <v>82</v>
      </c>
      <c r="AF6" s="16" t="s">
        <v>136</v>
      </c>
      <c r="AJ6" s="13" t="n">
        <v>82</v>
      </c>
      <c r="AM6" s="20" t="n">
        <v>0.5</v>
      </c>
      <c r="AN6" s="20"/>
      <c r="AO6" s="2"/>
    </row>
    <row r="7" customFormat="false" ht="15" hidden="false" customHeight="false" outlineLevel="0" collapsed="false">
      <c r="A7" s="0" t="s">
        <v>137</v>
      </c>
      <c r="D7" s="16" t="s">
        <v>136</v>
      </c>
      <c r="H7" s="16" t="s">
        <v>136</v>
      </c>
      <c r="L7" s="13" t="n">
        <v>93.4</v>
      </c>
      <c r="P7" s="13" t="n">
        <v>93.4</v>
      </c>
      <c r="T7" s="16" t="s">
        <v>136</v>
      </c>
      <c r="X7" s="12" t="n">
        <v>-22.6</v>
      </c>
      <c r="AB7" s="13" t="n">
        <v>70.8</v>
      </c>
      <c r="AF7" s="16" t="s">
        <v>136</v>
      </c>
      <c r="AJ7" s="13" t="n">
        <v>70.8</v>
      </c>
      <c r="AM7" s="20" t="n">
        <v>0.44</v>
      </c>
      <c r="AN7" s="20"/>
      <c r="AO7" s="2"/>
    </row>
    <row r="8" customFormat="false" ht="15" hidden="false" customHeight="false" outlineLevel="0" collapsed="false">
      <c r="A8" s="0" t="s">
        <v>144</v>
      </c>
      <c r="D8" s="16" t="s">
        <v>136</v>
      </c>
      <c r="H8" s="13" t="n">
        <v>169</v>
      </c>
      <c r="L8" s="16" t="s">
        <v>136</v>
      </c>
      <c r="P8" s="13" t="n">
        <v>169</v>
      </c>
      <c r="T8" s="16" t="s">
        <v>136</v>
      </c>
      <c r="X8" s="12" t="n">
        <v>-40.9</v>
      </c>
      <c r="AB8" s="13" t="n">
        <v>128.1</v>
      </c>
      <c r="AF8" s="16" t="s">
        <v>136</v>
      </c>
      <c r="AJ8" s="13" t="n">
        <v>128.1</v>
      </c>
      <c r="AM8" s="20" t="n">
        <v>0.79</v>
      </c>
      <c r="AN8" s="20"/>
      <c r="AO8" s="2"/>
    </row>
    <row r="9" customFormat="false" ht="15" hidden="false" customHeight="false" outlineLevel="0" collapsed="false">
      <c r="A9" s="0" t="s">
        <v>138</v>
      </c>
      <c r="D9" s="16" t="s">
        <v>136</v>
      </c>
      <c r="H9" s="16" t="s">
        <v>136</v>
      </c>
      <c r="L9" s="16" t="s">
        <v>136</v>
      </c>
      <c r="P9" s="16" t="s">
        <v>136</v>
      </c>
      <c r="T9" s="13" t="n">
        <v>13.8</v>
      </c>
      <c r="X9" s="12" t="n">
        <v>-3.3</v>
      </c>
      <c r="AB9" s="13" t="n">
        <v>10.5</v>
      </c>
      <c r="AF9" s="16" t="s">
        <v>136</v>
      </c>
      <c r="AJ9" s="13" t="n">
        <v>10.5</v>
      </c>
      <c r="AM9" s="20" t="n">
        <v>0.06</v>
      </c>
      <c r="AN9" s="20"/>
      <c r="AO9" s="2"/>
    </row>
    <row r="10" customFormat="false" ht="15" hidden="false" customHeight="false" outlineLevel="0" collapsed="false">
      <c r="A10" s="0" t="s">
        <v>145</v>
      </c>
      <c r="D10" s="16" t="s">
        <v>136</v>
      </c>
      <c r="H10" s="16" t="s">
        <v>136</v>
      </c>
      <c r="L10" s="16" t="s">
        <v>136</v>
      </c>
      <c r="P10" s="16" t="s">
        <v>136</v>
      </c>
      <c r="T10" s="16" t="s">
        <v>136</v>
      </c>
      <c r="X10" s="13" t="n">
        <v>23.7</v>
      </c>
      <c r="AB10" s="13" t="n">
        <v>23.7</v>
      </c>
      <c r="AF10" s="16" t="s">
        <v>136</v>
      </c>
      <c r="AJ10" s="13" t="n">
        <v>23.7</v>
      </c>
      <c r="AM10" s="20" t="n">
        <v>0.15</v>
      </c>
      <c r="AN10" s="20"/>
      <c r="AO10" s="2"/>
    </row>
    <row r="12" customFormat="false" ht="15" hidden="false" customHeight="false" outlineLevel="0" collapsed="false">
      <c r="A12" s="2" t="s">
        <v>140</v>
      </c>
      <c r="C12" s="20" t="n">
        <v>3829.9</v>
      </c>
      <c r="D12" s="20"/>
      <c r="E12" s="2"/>
      <c r="G12" s="20" t="n">
        <v>1172.7</v>
      </c>
      <c r="H12" s="20"/>
      <c r="I12" s="2"/>
      <c r="K12" s="21" t="n">
        <v>-552.1</v>
      </c>
      <c r="L12" s="21"/>
      <c r="M12" s="2"/>
      <c r="O12" s="20" t="n">
        <v>620.6</v>
      </c>
      <c r="P12" s="20"/>
      <c r="Q12" s="2"/>
      <c r="S12" s="21" t="n">
        <v>-77.4</v>
      </c>
      <c r="T12" s="21"/>
      <c r="U12" s="2"/>
      <c r="W12" s="21" t="n">
        <v>-129.3</v>
      </c>
      <c r="X12" s="21"/>
      <c r="Y12" s="2"/>
      <c r="AA12" s="20" t="n">
        <v>413.9</v>
      </c>
      <c r="AB12" s="20"/>
      <c r="AC12" s="2"/>
      <c r="AE12" s="20" t="n">
        <v>0.9</v>
      </c>
      <c r="AF12" s="20"/>
      <c r="AG12" s="2"/>
      <c r="AI12" s="20" t="n">
        <v>414.8</v>
      </c>
      <c r="AJ12" s="20"/>
      <c r="AK12" s="2"/>
      <c r="AM12" s="20" t="n">
        <v>2.55</v>
      </c>
      <c r="AN12" s="20"/>
      <c r="AO12" s="2"/>
    </row>
    <row r="14" customFormat="false" ht="15" hidden="false" customHeight="false" outlineLevel="0" collapsed="false">
      <c r="A14" s="1" t="s">
        <v>141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2"/>
      <c r="AM14" s="2"/>
      <c r="AN14" s="23" t="n">
        <v>162.2</v>
      </c>
      <c r="AO14" s="2"/>
    </row>
  </sheetData>
  <mergeCells count="37">
    <mergeCell ref="C3:AN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AM6:AN6"/>
    <mergeCell ref="AM7:AN7"/>
    <mergeCell ref="AM8:AN8"/>
    <mergeCell ref="AM9:AN9"/>
    <mergeCell ref="AM10:AN10"/>
    <mergeCell ref="C12:D12"/>
    <mergeCell ref="G12:H12"/>
    <mergeCell ref="K12:L12"/>
    <mergeCell ref="O12:P12"/>
    <mergeCell ref="S12:T12"/>
    <mergeCell ref="W12:X12"/>
    <mergeCell ref="AA12:AB12"/>
    <mergeCell ref="AE12:AF12"/>
    <mergeCell ref="AI12:AJ12"/>
    <mergeCell ref="AM12:AN12"/>
    <mergeCell ref="A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7" min="7" style="0" width="1.7"/>
    <col collapsed="false" customWidth="true" hidden="false" outlineLevel="0" max="9" min="9" style="0" width="2.7"/>
    <col collapsed="false" customWidth="true" hidden="false" outlineLevel="0" max="10" min="10" style="0" width="10.71"/>
    <col collapsed="false" customWidth="true" hidden="false" outlineLevel="0" max="11" min="11" style="0" width="1.7"/>
    <col collapsed="false" customWidth="true" hidden="false" outlineLevel="0" max="13" min="13" style="0" width="1.7"/>
    <col collapsed="false" customWidth="true" hidden="false" outlineLevel="0" max="19" min="19" style="0" width="1.7"/>
    <col collapsed="false" customWidth="true" hidden="false" outlineLevel="0" max="25" min="25" style="0" width="1.7"/>
    <col collapsed="false" customWidth="true" hidden="false" outlineLevel="0" max="31" min="31" style="0" width="1.7"/>
  </cols>
  <sheetData>
    <row r="3" customFormat="false" ht="15" hidden="false" customHeight="false" outlineLevel="0" collapsed="false">
      <c r="A3" s="1" t="s">
        <v>14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2"/>
    </row>
    <row r="4" customFormat="false" ht="15" hidden="false" customHeight="false" outlineLevel="0" collapsed="false">
      <c r="A4" s="1" t="s">
        <v>14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2"/>
    </row>
    <row r="5" customFormat="false" ht="15" hidden="false" customHeight="false" outlineLevel="0" collapsed="false">
      <c r="A5" s="1" t="s">
        <v>149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2"/>
    </row>
    <row r="6" customFormat="false" ht="40" hidden="false" customHeight="true" outlineLevel="0" collapsed="false">
      <c r="C6" s="19" t="s">
        <v>150</v>
      </c>
      <c r="D6" s="19"/>
      <c r="G6" s="3" t="s">
        <v>151</v>
      </c>
      <c r="I6" s="19" t="s">
        <v>152</v>
      </c>
      <c r="J6" s="19"/>
      <c r="M6" s="3" t="s">
        <v>151</v>
      </c>
      <c r="O6" s="19" t="s">
        <v>153</v>
      </c>
      <c r="P6" s="19"/>
      <c r="S6" s="3" t="e">
        <f aca="false">NA()</f>
        <v>#N/A</v>
      </c>
      <c r="U6" s="17" t="s">
        <v>154</v>
      </c>
      <c r="V6" s="17"/>
      <c r="Y6" s="3" t="s">
        <v>151</v>
      </c>
      <c r="AA6" s="19" t="s">
        <v>155</v>
      </c>
      <c r="AB6" s="19"/>
      <c r="AE6" s="3" t="e">
        <f aca="false">NA()</f>
        <v>#N/A</v>
      </c>
      <c r="AG6" s="19" t="s">
        <v>156</v>
      </c>
      <c r="AH6" s="19"/>
    </row>
    <row r="7" customFormat="false" ht="15" hidden="false" customHeight="false" outlineLevel="0" collapsed="false">
      <c r="A7" s="2" t="s">
        <v>157</v>
      </c>
      <c r="C7" s="20" t="n">
        <v>159.4</v>
      </c>
      <c r="D7" s="20"/>
      <c r="E7" s="2"/>
      <c r="I7" s="20" t="n">
        <v>6.3</v>
      </c>
      <c r="J7" s="20"/>
      <c r="K7" s="2"/>
      <c r="O7" s="20" t="n">
        <v>116.4</v>
      </c>
      <c r="P7" s="20"/>
      <c r="Q7" s="2"/>
      <c r="U7" s="20" t="n">
        <v>282.1</v>
      </c>
      <c r="V7" s="20"/>
      <c r="W7" s="2"/>
      <c r="AA7" s="20" t="n">
        <v>30.6</v>
      </c>
      <c r="AB7" s="20"/>
      <c r="AC7" s="2"/>
      <c r="AG7" s="20" t="n">
        <v>312.7</v>
      </c>
      <c r="AH7" s="20"/>
      <c r="AI7" s="2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5" hidden="false" customHeight="false" outlineLevel="0" collapsed="false">
      <c r="A11" s="1" t="s">
        <v>147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2"/>
    </row>
    <row r="12" customFormat="false" ht="15" hidden="false" customHeight="false" outlineLevel="0" collapsed="false">
      <c r="A12" s="1" t="s">
        <v>158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2"/>
    </row>
    <row r="13" customFormat="false" ht="15" hidden="false" customHeight="false" outlineLevel="0" collapsed="false">
      <c r="A13" s="1" t="s">
        <v>149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2"/>
    </row>
    <row r="14" customFormat="false" ht="40" hidden="false" customHeight="true" outlineLevel="0" collapsed="false">
      <c r="C14" s="19" t="s">
        <v>159</v>
      </c>
      <c r="D14" s="19"/>
      <c r="G14" s="3" t="s">
        <v>151</v>
      </c>
      <c r="I14" s="19" t="s">
        <v>160</v>
      </c>
      <c r="J14" s="19"/>
      <c r="M14" s="3" t="s">
        <v>151</v>
      </c>
      <c r="O14" s="19" t="s">
        <v>161</v>
      </c>
      <c r="P14" s="19"/>
      <c r="S14" s="3" t="e">
        <f aca="false">NA()</f>
        <v>#N/A</v>
      </c>
      <c r="U14" s="17" t="s">
        <v>154</v>
      </c>
      <c r="V14" s="17"/>
      <c r="Y14" s="3" t="s">
        <v>151</v>
      </c>
      <c r="AA14" s="19" t="s">
        <v>162</v>
      </c>
      <c r="AB14" s="19"/>
      <c r="AE14" s="3" t="e">
        <f aca="false">NA()</f>
        <v>#N/A</v>
      </c>
      <c r="AG14" s="19" t="s">
        <v>156</v>
      </c>
      <c r="AH14" s="19"/>
    </row>
    <row r="15" customFormat="false" ht="15" hidden="false" customHeight="false" outlineLevel="0" collapsed="false">
      <c r="A15" s="2" t="s">
        <v>157</v>
      </c>
      <c r="C15" s="20" t="n">
        <v>376.7</v>
      </c>
      <c r="D15" s="20"/>
      <c r="E15" s="2"/>
      <c r="I15" s="2" t="s">
        <v>163</v>
      </c>
      <c r="J15" s="23" t="n">
        <v>8.5</v>
      </c>
      <c r="K15" s="2" t="s">
        <v>164</v>
      </c>
      <c r="O15" s="20" t="n">
        <v>230.8</v>
      </c>
      <c r="P15" s="20"/>
      <c r="Q15" s="2"/>
      <c r="U15" s="20" t="n">
        <v>599</v>
      </c>
      <c r="V15" s="20"/>
      <c r="W15" s="2"/>
      <c r="AA15" s="20" t="n">
        <v>47.5</v>
      </c>
      <c r="AB15" s="20"/>
      <c r="AC15" s="2"/>
      <c r="AG15" s="20" t="n">
        <v>646.5</v>
      </c>
      <c r="AH15" s="20"/>
      <c r="AI15" s="2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</row>
    <row r="19" customFormat="false" ht="15" hidden="false" customHeight="false" outlineLevel="0" collapsed="false">
      <c r="A19" s="1" t="s">
        <v>147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2"/>
    </row>
    <row r="20" customFormat="false" ht="15" hidden="false" customHeight="false" outlineLevel="0" collapsed="false">
      <c r="A20" s="1" t="s">
        <v>165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2"/>
    </row>
    <row r="21" customFormat="false" ht="15" hidden="false" customHeight="false" outlineLevel="0" collapsed="false">
      <c r="A21" s="1" t="s">
        <v>149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2"/>
    </row>
    <row r="22" customFormat="false" ht="40" hidden="false" customHeight="true" outlineLevel="0" collapsed="false">
      <c r="C22" s="19" t="s">
        <v>159</v>
      </c>
      <c r="D22" s="19"/>
      <c r="G22" s="3" t="s">
        <v>151</v>
      </c>
      <c r="I22" s="19" t="s">
        <v>160</v>
      </c>
      <c r="J22" s="19"/>
      <c r="M22" s="3" t="s">
        <v>151</v>
      </c>
      <c r="O22" s="19" t="s">
        <v>161</v>
      </c>
      <c r="P22" s="19"/>
      <c r="S22" s="3" t="e">
        <f aca="false">NA()</f>
        <v>#N/A</v>
      </c>
      <c r="U22" s="17" t="s">
        <v>154</v>
      </c>
      <c r="V22" s="17"/>
      <c r="Y22" s="3" t="s">
        <v>151</v>
      </c>
      <c r="AA22" s="19" t="s">
        <v>162</v>
      </c>
      <c r="AB22" s="19"/>
      <c r="AE22" s="3" t="e">
        <f aca="false">NA()</f>
        <v>#N/A</v>
      </c>
      <c r="AG22" s="19" t="s">
        <v>156</v>
      </c>
      <c r="AH22" s="19"/>
    </row>
    <row r="23" customFormat="false" ht="15" hidden="false" customHeight="false" outlineLevel="0" collapsed="false">
      <c r="A23" s="2" t="s">
        <v>157</v>
      </c>
      <c r="C23" s="20" t="n">
        <v>200.6</v>
      </c>
      <c r="D23" s="20"/>
      <c r="E23" s="2"/>
      <c r="I23" s="20" t="n">
        <v>2.1</v>
      </c>
      <c r="J23" s="20"/>
      <c r="K23" s="2"/>
      <c r="O23" s="20" t="n">
        <v>107.9</v>
      </c>
      <c r="P23" s="20"/>
      <c r="Q23" s="2"/>
      <c r="U23" s="20" t="n">
        <v>310.6</v>
      </c>
      <c r="V23" s="20"/>
      <c r="W23" s="2"/>
      <c r="AA23" s="20" t="n">
        <v>120.6</v>
      </c>
      <c r="AB23" s="20"/>
      <c r="AC23" s="2"/>
      <c r="AG23" s="20" t="n">
        <v>431.2</v>
      </c>
      <c r="AH23" s="20"/>
      <c r="AI23" s="2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</row>
    <row r="26" customFormat="false" ht="15" hidden="false" customHeight="false" outlineLevel="0" collapsed="false">
      <c r="A26" s="1" t="s">
        <v>147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2"/>
    </row>
    <row r="27" customFormat="false" ht="15" hidden="false" customHeight="false" outlineLevel="0" collapsed="false">
      <c r="A27" s="1" t="s">
        <v>166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2"/>
    </row>
    <row r="28" customFormat="false" ht="15" hidden="false" customHeight="false" outlineLevel="0" collapsed="false">
      <c r="A28" s="1" t="s">
        <v>149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2"/>
    </row>
    <row r="29" customFormat="false" ht="40" hidden="false" customHeight="true" outlineLevel="0" collapsed="false">
      <c r="C29" s="19" t="s">
        <v>159</v>
      </c>
      <c r="D29" s="19"/>
      <c r="G29" s="3" t="s">
        <v>151</v>
      </c>
      <c r="I29" s="19" t="s">
        <v>160</v>
      </c>
      <c r="J29" s="19"/>
      <c r="M29" s="3" t="s">
        <v>151</v>
      </c>
      <c r="O29" s="19" t="s">
        <v>161</v>
      </c>
      <c r="P29" s="19"/>
      <c r="S29" s="3" t="e">
        <f aca="false">NA()</f>
        <v>#N/A</v>
      </c>
      <c r="U29" s="17" t="s">
        <v>154</v>
      </c>
      <c r="V29" s="17"/>
      <c r="Y29" s="3" t="s">
        <v>151</v>
      </c>
      <c r="AA29" s="19" t="s">
        <v>162</v>
      </c>
      <c r="AB29" s="19"/>
      <c r="AE29" s="3" t="e">
        <f aca="false">NA()</f>
        <v>#N/A</v>
      </c>
      <c r="AG29" s="19" t="s">
        <v>156</v>
      </c>
      <c r="AH29" s="19"/>
    </row>
    <row r="30" customFormat="false" ht="15" hidden="false" customHeight="false" outlineLevel="0" collapsed="false">
      <c r="A30" s="2" t="s">
        <v>157</v>
      </c>
      <c r="C30" s="20" t="n">
        <v>267.9</v>
      </c>
      <c r="D30" s="20"/>
      <c r="E30" s="2"/>
      <c r="I30" s="2" t="s">
        <v>163</v>
      </c>
      <c r="J30" s="23" t="n">
        <v>6.1</v>
      </c>
      <c r="K30" s="2" t="s">
        <v>164</v>
      </c>
      <c r="O30" s="20" t="n">
        <v>162.5</v>
      </c>
      <c r="P30" s="20"/>
      <c r="Q30" s="2"/>
      <c r="U30" s="20" t="n">
        <v>424.3</v>
      </c>
      <c r="V30" s="20"/>
      <c r="W30" s="2"/>
      <c r="AA30" s="20" t="n">
        <v>259.3</v>
      </c>
      <c r="AB30" s="20"/>
      <c r="AC30" s="2"/>
      <c r="AG30" s="20" t="n">
        <v>683.6</v>
      </c>
      <c r="AH30" s="20"/>
      <c r="AI30" s="2"/>
    </row>
  </sheetData>
  <mergeCells count="61">
    <mergeCell ref="A3:AH3"/>
    <mergeCell ref="A4:AH4"/>
    <mergeCell ref="A5:AH5"/>
    <mergeCell ref="C6:D6"/>
    <mergeCell ref="I6:J6"/>
    <mergeCell ref="O6:P6"/>
    <mergeCell ref="U6:V6"/>
    <mergeCell ref="AA6:AB6"/>
    <mergeCell ref="AG6:AH6"/>
    <mergeCell ref="C7:D7"/>
    <mergeCell ref="I7:J7"/>
    <mergeCell ref="O7:P7"/>
    <mergeCell ref="U7:V7"/>
    <mergeCell ref="AA7:AB7"/>
    <mergeCell ref="AG7:AH7"/>
    <mergeCell ref="A10:AI10"/>
    <mergeCell ref="A11:AH11"/>
    <mergeCell ref="A12:AH12"/>
    <mergeCell ref="A13:AH13"/>
    <mergeCell ref="C14:D14"/>
    <mergeCell ref="I14:J14"/>
    <mergeCell ref="O14:P14"/>
    <mergeCell ref="U14:V14"/>
    <mergeCell ref="AA14:AB14"/>
    <mergeCell ref="AG14:AH14"/>
    <mergeCell ref="C15:D15"/>
    <mergeCell ref="O15:P15"/>
    <mergeCell ref="U15:V15"/>
    <mergeCell ref="AA15:AB15"/>
    <mergeCell ref="AG15:AH15"/>
    <mergeCell ref="A18:AI18"/>
    <mergeCell ref="A19:AH19"/>
    <mergeCell ref="A20:AH20"/>
    <mergeCell ref="A21:AH21"/>
    <mergeCell ref="C22:D22"/>
    <mergeCell ref="I22:J22"/>
    <mergeCell ref="O22:P22"/>
    <mergeCell ref="U22:V22"/>
    <mergeCell ref="AA22:AB22"/>
    <mergeCell ref="AG22:AH22"/>
    <mergeCell ref="C23:D23"/>
    <mergeCell ref="I23:J23"/>
    <mergeCell ref="O23:P23"/>
    <mergeCell ref="U23:V23"/>
    <mergeCell ref="AA23:AB23"/>
    <mergeCell ref="AG23:AH23"/>
    <mergeCell ref="A25:AI25"/>
    <mergeCell ref="A26:AH26"/>
    <mergeCell ref="A27:AH27"/>
    <mergeCell ref="A28:AH28"/>
    <mergeCell ref="C29:D29"/>
    <mergeCell ref="I29:J29"/>
    <mergeCell ref="O29:P29"/>
    <mergeCell ref="U29:V29"/>
    <mergeCell ref="AA29:AB29"/>
    <mergeCell ref="AG29:AH29"/>
    <mergeCell ref="C30:D30"/>
    <mergeCell ref="O30:P30"/>
    <mergeCell ref="U30:V30"/>
    <mergeCell ref="AA30:AB30"/>
    <mergeCell ref="AG30:A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6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7" t="s">
        <v>168</v>
      </c>
      <c r="D5" s="17"/>
      <c r="E5" s="17"/>
      <c r="F5" s="17"/>
      <c r="G5" s="17"/>
      <c r="H5" s="17"/>
    </row>
    <row r="6" customFormat="false" ht="15" hidden="false" customHeight="false" outlineLevel="0" collapsed="false">
      <c r="A6" s="18" t="s">
        <v>91</v>
      </c>
      <c r="C6" s="17" t="s">
        <v>114</v>
      </c>
      <c r="D6" s="17"/>
      <c r="G6" s="17" t="s">
        <v>115</v>
      </c>
      <c r="H6" s="17"/>
    </row>
    <row r="7" customFormat="false" ht="15" hidden="false" customHeight="false" outlineLevel="0" collapsed="false">
      <c r="A7" s="0" t="s">
        <v>169</v>
      </c>
    </row>
    <row r="8" customFormat="false" ht="15" hidden="false" customHeight="false" outlineLevel="0" collapsed="false">
      <c r="A8" s="0" t="s">
        <v>170</v>
      </c>
      <c r="C8" s="11" t="n">
        <v>334.9</v>
      </c>
      <c r="D8" s="11"/>
      <c r="G8" s="11" t="n">
        <v>531.4</v>
      </c>
      <c r="H8" s="11"/>
    </row>
    <row r="9" customFormat="false" ht="15" hidden="false" customHeight="false" outlineLevel="0" collapsed="false">
      <c r="A9" s="0" t="s">
        <v>171</v>
      </c>
      <c r="D9" s="13" t="n">
        <v>195.5</v>
      </c>
      <c r="H9" s="13" t="n">
        <v>279.5</v>
      </c>
    </row>
    <row r="10" customFormat="false" ht="15" hidden="false" customHeight="false" outlineLevel="0" collapsed="false">
      <c r="A10" s="0" t="s">
        <v>172</v>
      </c>
      <c r="D10" s="13" t="n">
        <v>165.5</v>
      </c>
      <c r="H10" s="13" t="n">
        <v>159</v>
      </c>
    </row>
    <row r="11" customFormat="false" ht="15" hidden="false" customHeight="false" outlineLevel="0" collapsed="false">
      <c r="A11" s="0" t="s">
        <v>173</v>
      </c>
      <c r="D11" s="13" t="n">
        <v>508.8</v>
      </c>
      <c r="H11" s="13" t="n">
        <v>556.4</v>
      </c>
    </row>
    <row r="13" customFormat="false" ht="15" hidden="false" customHeight="false" outlineLevel="0" collapsed="false">
      <c r="A13" s="2" t="s">
        <v>174</v>
      </c>
      <c r="D13" s="13" t="n">
        <v>1204.7</v>
      </c>
      <c r="H13" s="13" t="n">
        <v>1526.3</v>
      </c>
    </row>
    <row r="15" customFormat="false" ht="15" hidden="false" customHeight="false" outlineLevel="0" collapsed="false">
      <c r="A15" s="0" t="s">
        <v>175</v>
      </c>
    </row>
    <row r="16" customFormat="false" ht="15" hidden="false" customHeight="false" outlineLevel="0" collapsed="false">
      <c r="A16" s="0" t="s">
        <v>176</v>
      </c>
      <c r="C16" s="11" t="n">
        <v>227.3</v>
      </c>
      <c r="D16" s="11"/>
      <c r="G16" s="11" t="n">
        <v>335.6</v>
      </c>
      <c r="H16" s="11"/>
    </row>
    <row r="17" customFormat="false" ht="15" hidden="false" customHeight="false" outlineLevel="0" collapsed="false">
      <c r="A17" s="0" t="s">
        <v>177</v>
      </c>
      <c r="D17" s="13" t="n">
        <v>305.4</v>
      </c>
      <c r="H17" s="13" t="n">
        <v>374.4</v>
      </c>
    </row>
    <row r="19" customFormat="false" ht="15" hidden="false" customHeight="false" outlineLevel="0" collapsed="false">
      <c r="A19" s="2" t="s">
        <v>178</v>
      </c>
      <c r="D19" s="13" t="n">
        <v>532.7</v>
      </c>
      <c r="H19" s="13" t="n">
        <v>710</v>
      </c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5" hidden="false" customHeight="false" outlineLevel="0" collapsed="false">
      <c r="C22" s="17" t="s">
        <v>113</v>
      </c>
      <c r="D22" s="17"/>
      <c r="E22" s="17"/>
      <c r="F22" s="17"/>
      <c r="G22" s="17"/>
      <c r="H22" s="17"/>
    </row>
    <row r="23" customFormat="false" ht="15" hidden="false" customHeight="false" outlineLevel="0" collapsed="false">
      <c r="A23" s="18" t="s">
        <v>91</v>
      </c>
      <c r="C23" s="17" t="s">
        <v>114</v>
      </c>
      <c r="D23" s="17"/>
      <c r="G23" s="17" t="s">
        <v>115</v>
      </c>
      <c r="H23" s="17"/>
    </row>
    <row r="24" customFormat="false" ht="15" hidden="false" customHeight="false" outlineLevel="0" collapsed="false">
      <c r="A24" s="0" t="s">
        <v>169</v>
      </c>
    </row>
    <row r="25" customFormat="false" ht="15" hidden="false" customHeight="false" outlineLevel="0" collapsed="false">
      <c r="A25" s="0" t="s">
        <v>170</v>
      </c>
      <c r="C25" s="11" t="n">
        <v>742.9</v>
      </c>
      <c r="D25" s="11"/>
      <c r="G25" s="11" t="n">
        <v>798.5</v>
      </c>
      <c r="H25" s="11"/>
    </row>
    <row r="26" customFormat="false" ht="15" hidden="false" customHeight="false" outlineLevel="0" collapsed="false">
      <c r="A26" s="0" t="s">
        <v>171</v>
      </c>
      <c r="D26" s="13" t="n">
        <v>415.9</v>
      </c>
      <c r="H26" s="13" t="n">
        <v>574.7</v>
      </c>
    </row>
    <row r="27" customFormat="false" ht="15" hidden="false" customHeight="false" outlineLevel="0" collapsed="false">
      <c r="A27" s="0" t="s">
        <v>172</v>
      </c>
      <c r="D27" s="13" t="n">
        <v>339.1</v>
      </c>
      <c r="H27" s="13" t="n">
        <v>280.8</v>
      </c>
    </row>
    <row r="28" customFormat="false" ht="15" hidden="false" customHeight="false" outlineLevel="0" collapsed="false">
      <c r="A28" s="0" t="s">
        <v>173</v>
      </c>
      <c r="D28" s="13" t="n">
        <v>1007.8</v>
      </c>
      <c r="H28" s="13" t="n">
        <v>787.8</v>
      </c>
    </row>
    <row r="30" customFormat="false" ht="15" hidden="false" customHeight="false" outlineLevel="0" collapsed="false">
      <c r="A30" s="2" t="s">
        <v>174</v>
      </c>
      <c r="D30" s="13" t="n">
        <v>2505.7</v>
      </c>
      <c r="H30" s="13" t="n">
        <v>2441.8</v>
      </c>
    </row>
    <row r="32" customFormat="false" ht="15" hidden="false" customHeight="false" outlineLevel="0" collapsed="false">
      <c r="A32" s="0" t="s">
        <v>175</v>
      </c>
    </row>
    <row r="33" customFormat="false" ht="15" hidden="false" customHeight="false" outlineLevel="0" collapsed="false">
      <c r="A33" s="0" t="s">
        <v>176</v>
      </c>
      <c r="C33" s="11" t="n">
        <v>514.3</v>
      </c>
      <c r="D33" s="11"/>
      <c r="G33" s="11" t="n">
        <v>662.9</v>
      </c>
      <c r="H33" s="11"/>
    </row>
    <row r="34" customFormat="false" ht="15" hidden="false" customHeight="false" outlineLevel="0" collapsed="false">
      <c r="A34" s="0" t="s">
        <v>177</v>
      </c>
      <c r="D34" s="13" t="n">
        <v>647.3</v>
      </c>
      <c r="H34" s="13" t="n">
        <v>725.2</v>
      </c>
    </row>
    <row r="36" customFormat="false" ht="15" hidden="false" customHeight="false" outlineLevel="0" collapsed="false">
      <c r="A36" s="2" t="s">
        <v>178</v>
      </c>
      <c r="D36" s="13" t="n">
        <v>1161.6</v>
      </c>
      <c r="H36" s="13" t="n">
        <v>1388.1</v>
      </c>
    </row>
  </sheetData>
  <mergeCells count="16">
    <mergeCell ref="A2:F2"/>
    <mergeCell ref="C5:H5"/>
    <mergeCell ref="C6:D6"/>
    <mergeCell ref="G6:H6"/>
    <mergeCell ref="C8:D8"/>
    <mergeCell ref="G8:H8"/>
    <mergeCell ref="C16:D16"/>
    <mergeCell ref="G16:H16"/>
    <mergeCell ref="B21:I21"/>
    <mergeCell ref="C22:H22"/>
    <mergeCell ref="C23:D23"/>
    <mergeCell ref="G23:H23"/>
    <mergeCell ref="C25:D25"/>
    <mergeCell ref="G25:H25"/>
    <mergeCell ref="C33:D33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6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7" t="s">
        <v>168</v>
      </c>
      <c r="D5" s="17"/>
      <c r="E5" s="17"/>
      <c r="F5" s="17"/>
      <c r="G5" s="17"/>
      <c r="H5" s="17"/>
      <c r="K5" s="17" t="s">
        <v>113</v>
      </c>
      <c r="L5" s="17"/>
      <c r="M5" s="17"/>
      <c r="N5" s="17"/>
      <c r="O5" s="17"/>
      <c r="P5" s="17"/>
    </row>
    <row r="6" customFormat="false" ht="15" hidden="false" customHeight="false" outlineLevel="0" collapsed="false">
      <c r="A6" s="18" t="s">
        <v>91</v>
      </c>
      <c r="C6" s="17" t="s">
        <v>114</v>
      </c>
      <c r="D6" s="17"/>
      <c r="G6" s="17" t="s">
        <v>115</v>
      </c>
      <c r="H6" s="17"/>
      <c r="K6" s="17" t="s">
        <v>114</v>
      </c>
      <c r="L6" s="17"/>
      <c r="O6" s="17" t="s">
        <v>115</v>
      </c>
      <c r="P6" s="17"/>
    </row>
    <row r="7" customFormat="false" ht="15" hidden="false" customHeight="false" outlineLevel="0" collapsed="false">
      <c r="A7" s="2" t="s">
        <v>179</v>
      </c>
      <c r="C7" s="20" t="n">
        <v>141.5</v>
      </c>
      <c r="D7" s="20"/>
      <c r="E7" s="2"/>
      <c r="G7" s="20" t="n">
        <v>167.5</v>
      </c>
      <c r="H7" s="20"/>
      <c r="I7" s="2"/>
      <c r="K7" s="20" t="n">
        <v>303.2</v>
      </c>
      <c r="L7" s="20"/>
      <c r="M7" s="2"/>
      <c r="O7" s="20" t="n">
        <v>248.4</v>
      </c>
      <c r="P7" s="20"/>
      <c r="Q7" s="2"/>
    </row>
    <row r="8" customFormat="false" ht="15" hidden="false" customHeight="false" outlineLevel="0" collapsed="false">
      <c r="A8" s="14" t="s">
        <v>180</v>
      </c>
      <c r="C8" s="14"/>
      <c r="D8" s="15" t="s">
        <v>71</v>
      </c>
      <c r="E8" s="14"/>
      <c r="G8" s="14"/>
      <c r="H8" s="15" t="s">
        <v>72</v>
      </c>
      <c r="I8" s="14"/>
      <c r="K8" s="14"/>
      <c r="L8" s="15" t="s">
        <v>73</v>
      </c>
      <c r="M8" s="14"/>
      <c r="O8" s="14"/>
      <c r="P8" s="15" t="s">
        <v>74</v>
      </c>
      <c r="Q8" s="14"/>
    </row>
    <row r="9" customFormat="false" ht="1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5" hidden="false" customHeight="false" outlineLevel="0" collapsed="false">
      <c r="A10" s="0" t="s">
        <v>144</v>
      </c>
      <c r="D10" s="16" t="s">
        <v>136</v>
      </c>
      <c r="H10" s="13" t="n">
        <v>89</v>
      </c>
      <c r="L10" s="16" t="s">
        <v>136</v>
      </c>
      <c r="P10" s="13" t="n">
        <v>169</v>
      </c>
    </row>
    <row r="11" customFormat="false" ht="15" hidden="false" customHeight="false" outlineLevel="0" collapsed="false">
      <c r="A11" s="0" t="s">
        <v>135</v>
      </c>
      <c r="D11" s="13" t="n">
        <v>19.9</v>
      </c>
      <c r="H11" s="13" t="n">
        <v>11</v>
      </c>
      <c r="L11" s="13" t="n">
        <v>34.7</v>
      </c>
      <c r="P11" s="13" t="n">
        <v>16.2</v>
      </c>
    </row>
    <row r="12" customFormat="false" ht="15" hidden="false" customHeight="false" outlineLevel="0" collapsed="false">
      <c r="A12" s="0" t="s">
        <v>137</v>
      </c>
      <c r="D12" s="13" t="n">
        <v>67.5</v>
      </c>
      <c r="H12" s="13" t="n">
        <v>61</v>
      </c>
      <c r="L12" s="13" t="n">
        <v>131.6</v>
      </c>
      <c r="P12" s="13" t="n">
        <v>83.6</v>
      </c>
    </row>
    <row r="14" customFormat="false" ht="15" hidden="false" customHeight="false" outlineLevel="0" collapsed="false">
      <c r="A14" s="2" t="s">
        <v>181</v>
      </c>
      <c r="C14" s="20" t="n">
        <v>228.9</v>
      </c>
      <c r="D14" s="20"/>
      <c r="E14" s="2"/>
      <c r="G14" s="20" t="n">
        <v>328.5</v>
      </c>
      <c r="H14" s="20"/>
      <c r="I14" s="2"/>
      <c r="K14" s="20" t="n">
        <v>469.5</v>
      </c>
      <c r="L14" s="20"/>
      <c r="M14" s="2"/>
      <c r="O14" s="20" t="n">
        <v>517.2</v>
      </c>
      <c r="P14" s="20"/>
      <c r="Q14" s="2"/>
    </row>
    <row r="16" customFormat="false" ht="15" hidden="false" customHeight="false" outlineLevel="0" collapsed="false">
      <c r="A16" s="14" t="s">
        <v>182</v>
      </c>
      <c r="C16" s="14"/>
      <c r="D16" s="15" t="s">
        <v>183</v>
      </c>
      <c r="E16" s="14"/>
      <c r="G16" s="14"/>
      <c r="H16" s="15" t="s">
        <v>184</v>
      </c>
      <c r="I16" s="14"/>
      <c r="K16" s="14"/>
      <c r="L16" s="15" t="s">
        <v>185</v>
      </c>
      <c r="M16" s="14"/>
      <c r="O16" s="14"/>
      <c r="P16" s="15" t="s">
        <v>186</v>
      </c>
      <c r="Q16" s="14"/>
    </row>
    <row r="17" customFormat="false" ht="1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5" hidden="false" customHeight="false" outlineLevel="0" collapsed="false">
      <c r="A18" s="2" t="s">
        <v>187</v>
      </c>
      <c r="C18" s="20" t="n">
        <v>40.2</v>
      </c>
      <c r="D18" s="20"/>
      <c r="E18" s="2"/>
      <c r="G18" s="20" t="n">
        <v>62.6</v>
      </c>
      <c r="H18" s="20"/>
      <c r="I18" s="2"/>
      <c r="K18" s="20" t="n">
        <v>108.8</v>
      </c>
      <c r="L18" s="20"/>
      <c r="M18" s="2"/>
      <c r="O18" s="20" t="n">
        <v>122.5</v>
      </c>
      <c r="P18" s="20"/>
      <c r="Q18" s="2"/>
    </row>
    <row r="19" customFormat="false" ht="15" hidden="false" customHeight="false" outlineLevel="0" collapsed="false">
      <c r="A19" s="14" t="s">
        <v>188</v>
      </c>
      <c r="C19" s="14"/>
      <c r="D19" s="15" t="s">
        <v>78</v>
      </c>
      <c r="E19" s="14"/>
      <c r="G19" s="14"/>
      <c r="H19" s="15" t="s">
        <v>79</v>
      </c>
      <c r="I19" s="14"/>
      <c r="K19" s="14"/>
      <c r="L19" s="15" t="s">
        <v>80</v>
      </c>
      <c r="M19" s="14"/>
      <c r="O19" s="14"/>
      <c r="P19" s="15" t="s">
        <v>79</v>
      </c>
      <c r="Q19" s="14"/>
    </row>
    <row r="20" customFormat="false" ht="15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5" hidden="false" customHeight="false" outlineLevel="0" collapsed="false">
      <c r="A21" s="0" t="s">
        <v>135</v>
      </c>
      <c r="D21" s="13" t="n">
        <v>6.3</v>
      </c>
      <c r="H21" s="13" t="n">
        <v>2</v>
      </c>
      <c r="L21" s="13" t="n">
        <v>7.4</v>
      </c>
      <c r="P21" s="13" t="n">
        <v>3</v>
      </c>
    </row>
    <row r="22" customFormat="false" ht="15" hidden="false" customHeight="false" outlineLevel="0" collapsed="false">
      <c r="A22" s="0" t="s">
        <v>137</v>
      </c>
      <c r="D22" s="13" t="n">
        <v>4.8</v>
      </c>
      <c r="H22" s="13" t="n">
        <v>5</v>
      </c>
      <c r="L22" s="13" t="n">
        <v>9.7</v>
      </c>
      <c r="P22" s="13" t="n">
        <v>9.8</v>
      </c>
    </row>
    <row r="24" customFormat="false" ht="15" hidden="false" customHeight="false" outlineLevel="0" collapsed="false">
      <c r="A24" s="2" t="s">
        <v>189</v>
      </c>
      <c r="C24" s="20" t="n">
        <v>51.3</v>
      </c>
      <c r="D24" s="20"/>
      <c r="E24" s="2"/>
      <c r="G24" s="20" t="n">
        <v>69.6</v>
      </c>
      <c r="H24" s="20"/>
      <c r="I24" s="2"/>
      <c r="K24" s="20" t="n">
        <v>125.9</v>
      </c>
      <c r="L24" s="20"/>
      <c r="M24" s="2"/>
      <c r="O24" s="20" t="n">
        <v>135.3</v>
      </c>
      <c r="P24" s="20"/>
      <c r="Q24" s="2"/>
    </row>
    <row r="26" customFormat="false" ht="15" hidden="false" customHeight="false" outlineLevel="0" collapsed="false">
      <c r="A26" s="14" t="s">
        <v>190</v>
      </c>
      <c r="C26" s="14"/>
      <c r="D26" s="15" t="s">
        <v>191</v>
      </c>
      <c r="E26" s="14"/>
      <c r="G26" s="14"/>
      <c r="H26" s="15" t="s">
        <v>192</v>
      </c>
      <c r="I26" s="14"/>
      <c r="K26" s="14"/>
      <c r="L26" s="15" t="s">
        <v>193</v>
      </c>
      <c r="M26" s="14"/>
      <c r="O26" s="14"/>
      <c r="P26" s="15" t="s">
        <v>194</v>
      </c>
      <c r="Q26" s="14"/>
    </row>
  </sheetData>
  <mergeCells count="3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B9:E9"/>
    <mergeCell ref="F9:I9"/>
    <mergeCell ref="J9:M9"/>
    <mergeCell ref="N9:Q9"/>
    <mergeCell ref="C14:D14"/>
    <mergeCell ref="G14:H14"/>
    <mergeCell ref="K14:L14"/>
    <mergeCell ref="O14:P14"/>
    <mergeCell ref="B17:E17"/>
    <mergeCell ref="F17:I17"/>
    <mergeCell ref="J17:M17"/>
    <mergeCell ref="N17:Q17"/>
    <mergeCell ref="C18:D18"/>
    <mergeCell ref="G18:H18"/>
    <mergeCell ref="K18:L18"/>
    <mergeCell ref="O18:P18"/>
    <mergeCell ref="B20:E20"/>
    <mergeCell ref="F20:I20"/>
    <mergeCell ref="J20:M20"/>
    <mergeCell ref="N20:Q20"/>
    <mergeCell ref="C24:D24"/>
    <mergeCell ref="G24:H24"/>
    <mergeCell ref="K24:L24"/>
    <mergeCell ref="O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6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7" t="s">
        <v>115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customFormat="false" ht="15" hidden="false" customHeight="false" outlineLevel="0" collapsed="false">
      <c r="A6" s="18" t="s">
        <v>91</v>
      </c>
      <c r="C6" s="17" t="s">
        <v>195</v>
      </c>
      <c r="D6" s="17"/>
      <c r="G6" s="17" t="s">
        <v>196</v>
      </c>
      <c r="H6" s="17"/>
      <c r="K6" s="17" t="s">
        <v>197</v>
      </c>
      <c r="L6" s="17"/>
      <c r="O6" s="17" t="s">
        <v>198</v>
      </c>
      <c r="P6" s="17"/>
      <c r="S6" s="17" t="s">
        <v>199</v>
      </c>
      <c r="T6" s="17"/>
    </row>
    <row r="7" customFormat="false" ht="15" hidden="false" customHeight="false" outlineLevel="0" collapsed="false">
      <c r="A7" s="2" t="s">
        <v>179</v>
      </c>
      <c r="C7" s="20" t="n">
        <v>80.9</v>
      </c>
      <c r="D7" s="20"/>
      <c r="E7" s="2"/>
      <c r="G7" s="20" t="n">
        <v>167.5</v>
      </c>
      <c r="H7" s="20"/>
      <c r="I7" s="2"/>
      <c r="K7" s="20" t="n">
        <v>155.3</v>
      </c>
      <c r="L7" s="20"/>
      <c r="M7" s="2"/>
      <c r="O7" s="20" t="n">
        <v>239.2</v>
      </c>
      <c r="P7" s="20"/>
      <c r="Q7" s="2"/>
      <c r="S7" s="20" t="n">
        <v>642.9</v>
      </c>
      <c r="T7" s="20"/>
      <c r="U7" s="2"/>
    </row>
    <row r="8" customFormat="false" ht="15" hidden="false" customHeight="false" outlineLevel="0" collapsed="false">
      <c r="A8" s="14" t="s">
        <v>180</v>
      </c>
      <c r="C8" s="14"/>
      <c r="D8" s="15" t="s">
        <v>79</v>
      </c>
      <c r="E8" s="14"/>
      <c r="G8" s="14"/>
      <c r="H8" s="15" t="s">
        <v>72</v>
      </c>
      <c r="I8" s="14"/>
      <c r="K8" s="14"/>
      <c r="L8" s="15" t="s">
        <v>71</v>
      </c>
      <c r="M8" s="14"/>
      <c r="O8" s="14"/>
      <c r="P8" s="15" t="s">
        <v>200</v>
      </c>
      <c r="Q8" s="14"/>
      <c r="S8" s="14"/>
      <c r="T8" s="15" t="s">
        <v>201</v>
      </c>
      <c r="U8" s="14"/>
    </row>
    <row r="9" customFormat="false" ht="1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5" hidden="false" customHeight="false" outlineLevel="0" collapsed="false">
      <c r="A10" s="0" t="s">
        <v>144</v>
      </c>
      <c r="D10" s="13" t="n">
        <v>80</v>
      </c>
      <c r="H10" s="13" t="n">
        <v>89</v>
      </c>
      <c r="L10" s="13" t="n">
        <v>16</v>
      </c>
      <c r="P10" s="16" t="s">
        <v>136</v>
      </c>
      <c r="T10" s="13" t="n">
        <v>185</v>
      </c>
    </row>
    <row r="11" customFormat="false" ht="15" hidden="false" customHeight="false" outlineLevel="0" collapsed="false">
      <c r="A11" s="0" t="s">
        <v>135</v>
      </c>
      <c r="D11" s="13" t="n">
        <v>5.2</v>
      </c>
      <c r="H11" s="13" t="n">
        <v>11</v>
      </c>
      <c r="L11" s="13" t="n">
        <v>35.5</v>
      </c>
      <c r="P11" s="13" t="n">
        <v>14.9</v>
      </c>
      <c r="T11" s="13" t="n">
        <v>66.6</v>
      </c>
    </row>
    <row r="12" customFormat="false" ht="15" hidden="false" customHeight="false" outlineLevel="0" collapsed="false">
      <c r="A12" s="0" t="s">
        <v>137</v>
      </c>
      <c r="D12" s="13" t="n">
        <v>22.6</v>
      </c>
      <c r="H12" s="13" t="n">
        <v>61</v>
      </c>
      <c r="L12" s="13" t="n">
        <v>74.7</v>
      </c>
      <c r="P12" s="13" t="n">
        <v>60</v>
      </c>
      <c r="T12" s="13" t="n">
        <v>218.3</v>
      </c>
    </row>
    <row r="14" customFormat="false" ht="15" hidden="false" customHeight="false" outlineLevel="0" collapsed="false">
      <c r="A14" s="2" t="s">
        <v>181</v>
      </c>
      <c r="C14" s="20" t="n">
        <v>188.7</v>
      </c>
      <c r="D14" s="20"/>
      <c r="E14" s="2"/>
      <c r="G14" s="20" t="n">
        <v>328.5</v>
      </c>
      <c r="H14" s="20"/>
      <c r="I14" s="2"/>
      <c r="K14" s="20" t="n">
        <v>281.5</v>
      </c>
      <c r="L14" s="20"/>
      <c r="M14" s="2"/>
      <c r="O14" s="20" t="n">
        <v>314.1</v>
      </c>
      <c r="P14" s="20"/>
      <c r="Q14" s="2"/>
      <c r="S14" s="20" t="n">
        <v>1112.8</v>
      </c>
      <c r="T14" s="20"/>
      <c r="U14" s="2"/>
    </row>
    <row r="16" customFormat="false" ht="15" hidden="false" customHeight="false" outlineLevel="0" collapsed="false">
      <c r="A16" s="14" t="s">
        <v>182</v>
      </c>
      <c r="C16" s="14"/>
      <c r="D16" s="15" t="s">
        <v>202</v>
      </c>
      <c r="E16" s="14"/>
      <c r="G16" s="14"/>
      <c r="H16" s="15" t="s">
        <v>184</v>
      </c>
      <c r="I16" s="14"/>
      <c r="K16" s="14"/>
      <c r="L16" s="15" t="s">
        <v>203</v>
      </c>
      <c r="M16" s="14"/>
      <c r="O16" s="14"/>
      <c r="P16" s="15" t="s">
        <v>43</v>
      </c>
      <c r="Q16" s="14"/>
      <c r="S16" s="14"/>
      <c r="T16" s="15" t="s">
        <v>204</v>
      </c>
      <c r="U16" s="14"/>
    </row>
    <row r="17" customFormat="false" ht="1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15" hidden="false" customHeight="false" outlineLevel="0" collapsed="false">
      <c r="A18" s="2" t="s">
        <v>187</v>
      </c>
      <c r="C18" s="20" t="n">
        <v>59.9</v>
      </c>
      <c r="D18" s="20"/>
      <c r="E18" s="2"/>
      <c r="G18" s="20" t="n">
        <v>62.6</v>
      </c>
      <c r="H18" s="20"/>
      <c r="I18" s="2"/>
      <c r="K18" s="20" t="n">
        <v>52.9</v>
      </c>
      <c r="L18" s="20"/>
      <c r="M18" s="2"/>
      <c r="O18" s="20" t="n">
        <v>39</v>
      </c>
      <c r="P18" s="20"/>
      <c r="Q18" s="2"/>
      <c r="S18" s="20" t="n">
        <v>214.4</v>
      </c>
      <c r="T18" s="20"/>
      <c r="U18" s="2"/>
    </row>
    <row r="19" customFormat="false" ht="15" hidden="false" customHeight="false" outlineLevel="0" collapsed="false">
      <c r="A19" s="14" t="s">
        <v>188</v>
      </c>
      <c r="C19" s="14"/>
      <c r="D19" s="15" t="s">
        <v>79</v>
      </c>
      <c r="E19" s="14"/>
      <c r="G19" s="14"/>
      <c r="H19" s="15" t="s">
        <v>79</v>
      </c>
      <c r="I19" s="14"/>
      <c r="K19" s="14"/>
      <c r="L19" s="15" t="s">
        <v>205</v>
      </c>
      <c r="M19" s="14"/>
      <c r="O19" s="14"/>
      <c r="P19" s="15" t="s">
        <v>206</v>
      </c>
      <c r="Q19" s="14"/>
      <c r="S19" s="14"/>
      <c r="T19" s="15" t="s">
        <v>207</v>
      </c>
      <c r="U19" s="14"/>
    </row>
    <row r="20" customFormat="false" ht="15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</row>
    <row r="21" customFormat="false" ht="15" hidden="false" customHeight="false" outlineLevel="0" collapsed="false">
      <c r="A21" s="0" t="s">
        <v>135</v>
      </c>
      <c r="D21" s="13" t="n">
        <v>1</v>
      </c>
      <c r="H21" s="13" t="n">
        <v>2</v>
      </c>
      <c r="L21" s="13" t="n">
        <v>4.3</v>
      </c>
      <c r="P21" s="13" t="n">
        <v>10.7</v>
      </c>
      <c r="T21" s="13" t="n">
        <v>18</v>
      </c>
    </row>
    <row r="22" customFormat="false" ht="15" hidden="false" customHeight="false" outlineLevel="0" collapsed="false">
      <c r="A22" s="0" t="s">
        <v>137</v>
      </c>
      <c r="D22" s="13" t="n">
        <v>4.8</v>
      </c>
      <c r="H22" s="13" t="n">
        <v>5</v>
      </c>
      <c r="L22" s="13" t="n">
        <v>4.8</v>
      </c>
      <c r="P22" s="13" t="n">
        <v>5.5</v>
      </c>
      <c r="T22" s="13" t="n">
        <v>20.1</v>
      </c>
    </row>
    <row r="24" customFormat="false" ht="15" hidden="false" customHeight="false" outlineLevel="0" collapsed="false">
      <c r="A24" s="2" t="s">
        <v>189</v>
      </c>
      <c r="C24" s="20" t="n">
        <v>65.7</v>
      </c>
      <c r="D24" s="20"/>
      <c r="E24" s="2"/>
      <c r="G24" s="20" t="n">
        <v>69.6</v>
      </c>
      <c r="H24" s="20"/>
      <c r="I24" s="2"/>
      <c r="K24" s="20" t="n">
        <v>62</v>
      </c>
      <c r="L24" s="20"/>
      <c r="M24" s="2"/>
      <c r="O24" s="20" t="n">
        <v>55.2</v>
      </c>
      <c r="P24" s="20"/>
      <c r="Q24" s="2"/>
      <c r="S24" s="20" t="n">
        <v>252.5</v>
      </c>
      <c r="T24" s="20"/>
      <c r="U24" s="2"/>
    </row>
    <row r="26" customFormat="false" ht="15" hidden="false" customHeight="false" outlineLevel="0" collapsed="false">
      <c r="A26" s="14" t="s">
        <v>190</v>
      </c>
      <c r="C26" s="14"/>
      <c r="D26" s="15" t="s">
        <v>194</v>
      </c>
      <c r="E26" s="14"/>
      <c r="G26" s="14"/>
      <c r="H26" s="15" t="s">
        <v>192</v>
      </c>
      <c r="I26" s="14"/>
      <c r="K26" s="14"/>
      <c r="L26" s="15" t="s">
        <v>208</v>
      </c>
      <c r="M26" s="14"/>
      <c r="O26" s="14"/>
      <c r="P26" s="15" t="s">
        <v>205</v>
      </c>
      <c r="Q26" s="14"/>
      <c r="S26" s="14"/>
      <c r="T26" s="15" t="s">
        <v>48</v>
      </c>
      <c r="U26" s="14"/>
    </row>
  </sheetData>
  <mergeCells count="42">
    <mergeCell ref="A2:F2"/>
    <mergeCell ref="C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B9:E9"/>
    <mergeCell ref="F9:I9"/>
    <mergeCell ref="J9:M9"/>
    <mergeCell ref="N9:Q9"/>
    <mergeCell ref="R9:U9"/>
    <mergeCell ref="C14:D14"/>
    <mergeCell ref="G14:H14"/>
    <mergeCell ref="K14:L14"/>
    <mergeCell ref="O14:P14"/>
    <mergeCell ref="S14:T14"/>
    <mergeCell ref="B17:E17"/>
    <mergeCell ref="F17:I17"/>
    <mergeCell ref="J17:M17"/>
    <mergeCell ref="N17:Q17"/>
    <mergeCell ref="R17:U17"/>
    <mergeCell ref="C18:D18"/>
    <mergeCell ref="G18:H18"/>
    <mergeCell ref="K18:L18"/>
    <mergeCell ref="O18:P18"/>
    <mergeCell ref="S18:T18"/>
    <mergeCell ref="B20:E20"/>
    <mergeCell ref="F20:I20"/>
    <mergeCell ref="J20:M20"/>
    <mergeCell ref="N20:Q20"/>
    <mergeCell ref="R20:U20"/>
    <mergeCell ref="C24:D24"/>
    <mergeCell ref="G24:H24"/>
    <mergeCell ref="K24:L24"/>
    <mergeCell ref="O24:P24"/>
    <mergeCell ref="S24:T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10.71"/>
  </cols>
  <sheetData>
    <row r="3" customFormat="false" ht="15" hidden="false" customHeight="false" outlineLevel="0" collapsed="false">
      <c r="A3" s="3" t="s">
        <v>5</v>
      </c>
      <c r="C3" s="4" t="n">
        <v>15212</v>
      </c>
    </row>
    <row r="4" customFormat="false" ht="15" hidden="false" customHeight="false" outlineLevel="0" collapsed="false">
      <c r="A4" s="2" t="s">
        <v>6</v>
      </c>
      <c r="C4" s="2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7.72"/>
    <col collapsed="false" customWidth="true" hidden="false" outlineLevel="0" max="5" min="5" style="0" width="36.74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9</v>
      </c>
      <c r="C5" s="3" t="s">
        <v>10</v>
      </c>
      <c r="E5" s="3" t="s">
        <v>11</v>
      </c>
    </row>
    <row r="6" customFormat="false" ht="15" hidden="false" customHeight="false" outlineLevel="0" collapsed="false">
      <c r="A6" s="2" t="s">
        <v>12</v>
      </c>
      <c r="C6" s="2" t="s">
        <v>13</v>
      </c>
      <c r="E6" s="2" t="s">
        <v>1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75.78"/>
  </cols>
  <sheetData>
    <row r="3" customFormat="false" ht="40" hidden="false" customHeight="true" outlineLevel="0" collapsed="false">
      <c r="A3" s="5" t="s">
        <v>15</v>
      </c>
      <c r="C3" s="0" t="s">
        <v>16</v>
      </c>
    </row>
    <row r="4" customFormat="false" ht="15" hidden="false" customHeight="false" outlineLevel="0" collapsed="false">
      <c r="B4" s="6"/>
      <c r="C4" s="6"/>
    </row>
    <row r="5" customFormat="false" ht="15" hidden="false" customHeight="false" outlineLevel="0" collapsed="false">
      <c r="A5" s="7" t="n">
        <v>99.1</v>
      </c>
      <c r="C5" s="0" t="s">
        <v>17</v>
      </c>
    </row>
    <row r="6" customFormat="false" ht="15" hidden="false" customHeight="false" outlineLevel="0" collapsed="false">
      <c r="B6" s="6"/>
      <c r="C6" s="6"/>
    </row>
    <row r="7" customFormat="false" ht="15" hidden="false" customHeight="false" outlineLevel="0" collapsed="false">
      <c r="A7" s="7" t="n">
        <v>99.2</v>
      </c>
      <c r="C7" s="0" t="s">
        <v>18</v>
      </c>
    </row>
    <row r="8" customFormat="false" ht="15" hidden="false" customHeight="false" outlineLevel="0" collapsed="false">
      <c r="B8" s="6"/>
      <c r="C8" s="6"/>
    </row>
    <row r="9" customFormat="false" ht="15" hidden="false" customHeight="false" outlineLevel="0" collapsed="false">
      <c r="A9" s="8" t="n">
        <v>104</v>
      </c>
      <c r="C9" s="0" t="s">
        <v>19</v>
      </c>
    </row>
  </sheetData>
  <mergeCells count="3">
    <mergeCell ref="B4:C4"/>
    <mergeCell ref="B6:C6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52.76"/>
  </cols>
  <sheetData>
    <row r="2" customFormat="false" ht="15" hidden="false" customHeight="false" outlineLevel="0" collapsed="false">
      <c r="A2" s="1" t="s">
        <v>2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9" t="s">
        <v>0</v>
      </c>
      <c r="B5" s="9"/>
      <c r="C5" s="9"/>
    </row>
    <row r="6" customFormat="false" ht="15" hidden="false" customHeight="false" outlineLevel="0" collapsed="false">
      <c r="B6" s="6"/>
      <c r="C6" s="6"/>
    </row>
    <row r="7" customFormat="false" ht="15" hidden="false" customHeight="false" outlineLevel="0" collapsed="false">
      <c r="A7" s="0" t="s">
        <v>21</v>
      </c>
      <c r="C7" s="0" t="s">
        <v>22</v>
      </c>
    </row>
    <row r="8" customFormat="false" ht="15" hidden="false" customHeight="false" outlineLevel="0" collapsed="false">
      <c r="C8" s="2" t="s">
        <v>23</v>
      </c>
    </row>
    <row r="9" customFormat="false" ht="15" hidden="false" customHeight="false" outlineLevel="0" collapsed="false">
      <c r="C9" s="2" t="s">
        <v>24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26</v>
      </c>
      <c r="D5" s="10"/>
      <c r="G5" s="10" t="s">
        <v>27</v>
      </c>
      <c r="H5" s="10"/>
      <c r="K5" s="10" t="s">
        <v>28</v>
      </c>
      <c r="L5" s="10"/>
      <c r="O5" s="10" t="s">
        <v>29</v>
      </c>
      <c r="P5" s="10"/>
    </row>
    <row r="6" customFormat="false" ht="15" hidden="false" customHeight="false" outlineLevel="0" collapsed="false">
      <c r="A6" s="0" t="s">
        <v>30</v>
      </c>
      <c r="C6" s="11" t="n">
        <v>1737.4</v>
      </c>
      <c r="D6" s="11"/>
      <c r="G6" s="11" t="n">
        <v>2236.3</v>
      </c>
      <c r="H6" s="11"/>
      <c r="K6" s="11" t="n">
        <v>3667.3</v>
      </c>
      <c r="L6" s="11"/>
      <c r="O6" s="11" t="n">
        <v>3829.9</v>
      </c>
      <c r="P6" s="11"/>
    </row>
    <row r="7" customFormat="false" ht="15" hidden="false" customHeight="false" outlineLevel="0" collapsed="false">
      <c r="A7" s="0" t="s">
        <v>31</v>
      </c>
      <c r="D7" s="12" t="n">
        <v>-1250.7</v>
      </c>
      <c r="H7" s="12" t="n">
        <v>-1621.6</v>
      </c>
      <c r="L7" s="12" t="n">
        <v>-2601.9</v>
      </c>
      <c r="P7" s="12" t="n">
        <v>-2826.2</v>
      </c>
    </row>
    <row r="9" customFormat="false" ht="15" hidden="false" customHeight="false" outlineLevel="0" collapsed="false">
      <c r="A9" s="0" t="s">
        <v>32</v>
      </c>
      <c r="D9" s="13" t="n">
        <v>486.7</v>
      </c>
      <c r="H9" s="13" t="n">
        <v>614.7</v>
      </c>
      <c r="L9" s="13" t="n">
        <v>1065.4</v>
      </c>
      <c r="P9" s="13" t="n">
        <v>1003.7</v>
      </c>
    </row>
    <row r="10" customFormat="false" ht="15" hidden="false" customHeight="false" outlineLevel="0" collapsed="false">
      <c r="A10" s="14" t="s">
        <v>33</v>
      </c>
      <c r="C10" s="14"/>
      <c r="D10" s="15" t="s">
        <v>34</v>
      </c>
      <c r="E10" s="14"/>
      <c r="G10" s="14"/>
      <c r="H10" s="15" t="s">
        <v>35</v>
      </c>
      <c r="I10" s="14"/>
      <c r="K10" s="14"/>
      <c r="L10" s="15" t="s">
        <v>36</v>
      </c>
      <c r="M10" s="14"/>
      <c r="O10" s="14"/>
      <c r="P10" s="15" t="s">
        <v>37</v>
      </c>
      <c r="Q10" s="14"/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5" hidden="false" customHeight="false" outlineLevel="0" collapsed="false">
      <c r="A12" s="0" t="s">
        <v>38</v>
      </c>
      <c r="D12" s="12" t="n">
        <v>-216.8</v>
      </c>
      <c r="H12" s="12" t="n">
        <v>-290.9</v>
      </c>
      <c r="L12" s="12" t="n">
        <v>-460.2</v>
      </c>
      <c r="P12" s="12" t="n">
        <v>-550.7</v>
      </c>
    </row>
    <row r="13" customFormat="false" ht="15" hidden="false" customHeight="false" outlineLevel="0" collapsed="false">
      <c r="A13" s="0" t="s">
        <v>39</v>
      </c>
      <c r="D13" s="12" t="n">
        <v>-38.2</v>
      </c>
      <c r="H13" s="12" t="n">
        <v>-57.2</v>
      </c>
      <c r="L13" s="12" t="n">
        <v>-87.2</v>
      </c>
      <c r="P13" s="12" t="n">
        <v>-91.7</v>
      </c>
    </row>
    <row r="14" customFormat="false" ht="15" hidden="false" customHeight="false" outlineLevel="0" collapsed="false">
      <c r="A14" s="0" t="s">
        <v>40</v>
      </c>
      <c r="D14" s="12" t="n">
        <v>-72.3</v>
      </c>
      <c r="H14" s="12" t="n">
        <v>-66</v>
      </c>
      <c r="L14" s="12" t="n">
        <v>-141.3</v>
      </c>
      <c r="P14" s="12" t="n">
        <v>-93.4</v>
      </c>
    </row>
    <row r="16" customFormat="false" ht="15" hidden="false" customHeight="false" outlineLevel="0" collapsed="false">
      <c r="A16" s="2" t="s">
        <v>41</v>
      </c>
      <c r="D16" s="12" t="n">
        <v>-327.3</v>
      </c>
      <c r="H16" s="12" t="n">
        <v>-414.1</v>
      </c>
      <c r="L16" s="12" t="n">
        <v>-688.7</v>
      </c>
      <c r="P16" s="12" t="n">
        <v>-735.8</v>
      </c>
    </row>
    <row r="17" customFormat="false" ht="15" hidden="false" customHeight="false" outlineLevel="0" collapsed="false">
      <c r="A17" s="14" t="s">
        <v>42</v>
      </c>
      <c r="C17" s="14"/>
      <c r="D17" s="15" t="s">
        <v>43</v>
      </c>
      <c r="E17" s="14"/>
      <c r="G17" s="14"/>
      <c r="H17" s="15" t="s">
        <v>44</v>
      </c>
      <c r="I17" s="14"/>
      <c r="K17" s="14"/>
      <c r="L17" s="15" t="s">
        <v>43</v>
      </c>
      <c r="M17" s="14"/>
      <c r="O17" s="14"/>
      <c r="P17" s="15" t="s">
        <v>45</v>
      </c>
      <c r="Q17" s="14"/>
    </row>
    <row r="18" customFormat="false" ht="1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5" hidden="false" customHeight="false" outlineLevel="0" collapsed="false">
      <c r="A19" s="0" t="s">
        <v>46</v>
      </c>
      <c r="D19" s="13" t="n">
        <v>159.4</v>
      </c>
      <c r="H19" s="13" t="n">
        <v>200.6</v>
      </c>
      <c r="L19" s="13" t="n">
        <v>376.7</v>
      </c>
      <c r="P19" s="13" t="n">
        <v>267.9</v>
      </c>
    </row>
    <row r="20" customFormat="false" ht="15" hidden="false" customHeight="false" outlineLevel="0" collapsed="false">
      <c r="A20" s="14" t="s">
        <v>47</v>
      </c>
      <c r="C20" s="14"/>
      <c r="D20" s="15" t="s">
        <v>48</v>
      </c>
      <c r="E20" s="14"/>
      <c r="G20" s="14"/>
      <c r="H20" s="15" t="s">
        <v>49</v>
      </c>
      <c r="I20" s="14"/>
      <c r="K20" s="14"/>
      <c r="L20" s="15" t="s">
        <v>50</v>
      </c>
      <c r="M20" s="14"/>
      <c r="O20" s="14"/>
      <c r="P20" s="15" t="s">
        <v>51</v>
      </c>
      <c r="Q20" s="14"/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5" hidden="false" customHeight="false" outlineLevel="0" collapsed="false">
      <c r="A22" s="0" t="s">
        <v>52</v>
      </c>
      <c r="D22" s="12" t="n">
        <v>-51.4</v>
      </c>
      <c r="H22" s="12" t="n">
        <v>-58.5</v>
      </c>
      <c r="L22" s="12" t="n">
        <v>-104.7</v>
      </c>
      <c r="P22" s="12" t="n">
        <v>-103</v>
      </c>
    </row>
    <row r="23" customFormat="false" ht="15" hidden="false" customHeight="false" outlineLevel="0" collapsed="false">
      <c r="A23" s="0" t="s">
        <v>53</v>
      </c>
      <c r="D23" s="13" t="n">
        <v>6.3</v>
      </c>
      <c r="H23" s="13" t="n">
        <v>2.1</v>
      </c>
      <c r="L23" s="12" t="n">
        <v>-8.5</v>
      </c>
      <c r="P23" s="12" t="n">
        <v>-6.1</v>
      </c>
    </row>
    <row r="25" customFormat="false" ht="15" hidden="false" customHeight="false" outlineLevel="0" collapsed="false">
      <c r="A25" s="0" t="s">
        <v>54</v>
      </c>
      <c r="D25" s="13" t="n">
        <v>114.3</v>
      </c>
      <c r="H25" s="13" t="n">
        <v>144.2</v>
      </c>
      <c r="L25" s="13" t="n">
        <v>263.5</v>
      </c>
      <c r="P25" s="13" t="n">
        <v>158.8</v>
      </c>
    </row>
    <row r="26" customFormat="false" ht="1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5" hidden="false" customHeight="false" outlineLevel="0" collapsed="false">
      <c r="A27" s="0" t="s">
        <v>55</v>
      </c>
      <c r="D27" s="12" t="n">
        <v>-28.5</v>
      </c>
      <c r="H27" s="12" t="n">
        <v>-41.5</v>
      </c>
      <c r="L27" s="12" t="n">
        <v>-66.5</v>
      </c>
      <c r="P27" s="12" t="n">
        <v>-60</v>
      </c>
    </row>
    <row r="28" customFormat="false" ht="15" hidden="false" customHeight="false" outlineLevel="0" collapsed="false">
      <c r="A28" s="14" t="s">
        <v>56</v>
      </c>
      <c r="C28" s="14"/>
      <c r="D28" s="15" t="s">
        <v>57</v>
      </c>
      <c r="E28" s="14"/>
      <c r="G28" s="14"/>
      <c r="H28" s="15" t="s">
        <v>58</v>
      </c>
      <c r="I28" s="14"/>
      <c r="K28" s="14"/>
      <c r="L28" s="15" t="s">
        <v>59</v>
      </c>
      <c r="M28" s="14"/>
      <c r="O28" s="14"/>
      <c r="P28" s="15" t="s">
        <v>60</v>
      </c>
      <c r="Q28" s="14"/>
    </row>
    <row r="29" customFormat="false" ht="1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5" hidden="false" customHeight="false" outlineLevel="0" collapsed="false">
      <c r="A30" s="0" t="s">
        <v>61</v>
      </c>
      <c r="D30" s="13" t="n">
        <v>85.8</v>
      </c>
      <c r="H30" s="13" t="n">
        <v>102.7</v>
      </c>
      <c r="L30" s="13" t="n">
        <v>197</v>
      </c>
      <c r="P30" s="13" t="n">
        <v>98.8</v>
      </c>
    </row>
    <row r="31" customFormat="false" ht="1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5" hidden="false" customHeight="false" outlineLevel="0" collapsed="false">
      <c r="A32" s="0" t="s">
        <v>62</v>
      </c>
      <c r="D32" s="13" t="n">
        <v>1</v>
      </c>
      <c r="H32" s="13" t="n">
        <v>1.4</v>
      </c>
      <c r="L32" s="13" t="n">
        <v>1.4</v>
      </c>
      <c r="P32" s="13" t="n">
        <v>0.9</v>
      </c>
    </row>
    <row r="34" customFormat="false" ht="15" hidden="false" customHeight="false" outlineLevel="0" collapsed="false">
      <c r="A34" s="0" t="s">
        <v>63</v>
      </c>
      <c r="C34" s="11" t="n">
        <v>86.8</v>
      </c>
      <c r="D34" s="11"/>
      <c r="G34" s="11" t="n">
        <v>104.1</v>
      </c>
      <c r="H34" s="11"/>
      <c r="K34" s="11" t="n">
        <v>198.4</v>
      </c>
      <c r="L34" s="11"/>
      <c r="O34" s="11" t="n">
        <v>99.7</v>
      </c>
      <c r="P34" s="11"/>
    </row>
    <row r="36" customFormat="false" ht="15" hidden="false" customHeight="false" outlineLevel="0" collapsed="false">
      <c r="A36" s="3" t="s">
        <v>64</v>
      </c>
    </row>
    <row r="37" customFormat="false" ht="15" hidden="false" customHeight="false" outlineLevel="0" collapsed="false">
      <c r="A37" s="0" t="s">
        <v>63</v>
      </c>
      <c r="C37" s="11" t="n">
        <v>0.46</v>
      </c>
      <c r="D37" s="11"/>
      <c r="G37" s="11" t="n">
        <v>0.58</v>
      </c>
      <c r="H37" s="11"/>
      <c r="K37" s="11" t="n">
        <v>1.04</v>
      </c>
      <c r="L37" s="11"/>
      <c r="O37" s="11" t="n">
        <v>0.66</v>
      </c>
      <c r="P37" s="11"/>
    </row>
    <row r="39" customFormat="false" ht="15" hidden="false" customHeight="false" outlineLevel="0" collapsed="false">
      <c r="A39" s="3" t="s">
        <v>65</v>
      </c>
    </row>
    <row r="40" customFormat="false" ht="15" hidden="false" customHeight="false" outlineLevel="0" collapsed="false">
      <c r="A40" s="0" t="s">
        <v>63</v>
      </c>
      <c r="C40" s="11" t="n">
        <v>0.46</v>
      </c>
      <c r="D40" s="11"/>
      <c r="G40" s="11" t="n">
        <v>0.54</v>
      </c>
      <c r="H40" s="11"/>
      <c r="K40" s="11" t="n">
        <v>1.04</v>
      </c>
      <c r="L40" s="11"/>
      <c r="O40" s="11" t="n">
        <v>0.61</v>
      </c>
      <c r="P40" s="11"/>
    </row>
    <row r="42" customFormat="false" ht="15" hidden="false" customHeight="false" outlineLevel="0" collapsed="false">
      <c r="A42" s="0" t="s">
        <v>66</v>
      </c>
      <c r="D42" s="13" t="n">
        <v>189.8</v>
      </c>
      <c r="H42" s="13" t="n">
        <v>177.3</v>
      </c>
      <c r="L42" s="13" t="n">
        <v>190.3</v>
      </c>
      <c r="P42" s="13" t="n">
        <v>149.6</v>
      </c>
    </row>
    <row r="44" customFormat="false" ht="15" hidden="false" customHeight="false" outlineLevel="0" collapsed="false">
      <c r="A44" s="0" t="s">
        <v>65</v>
      </c>
      <c r="D44" s="13" t="n">
        <v>190.2</v>
      </c>
      <c r="H44" s="13" t="n">
        <v>191.5</v>
      </c>
      <c r="L44" s="13" t="n">
        <v>190.8</v>
      </c>
      <c r="P44" s="13" t="n">
        <v>162.2</v>
      </c>
    </row>
    <row r="46" customFormat="false" ht="15" hidden="false" customHeight="false" outlineLevel="0" collapsed="false">
      <c r="A46" s="3" t="s">
        <v>67</v>
      </c>
    </row>
    <row r="47" customFormat="false" ht="15" hidden="false" customHeight="false" outlineLevel="0" collapsed="false">
      <c r="A47" s="0" t="s">
        <v>68</v>
      </c>
      <c r="C47" s="11" t="n">
        <v>1204.7</v>
      </c>
      <c r="D47" s="11"/>
      <c r="G47" s="11" t="n">
        <v>1526.3</v>
      </c>
      <c r="H47" s="11"/>
      <c r="K47" s="11" t="n">
        <v>2505.7</v>
      </c>
      <c r="L47" s="11"/>
      <c r="O47" s="11" t="n">
        <v>2441.8</v>
      </c>
      <c r="P47" s="11"/>
    </row>
    <row r="48" customFormat="false" ht="15" hidden="false" customHeight="false" outlineLevel="0" collapsed="false">
      <c r="A48" s="0" t="s">
        <v>69</v>
      </c>
      <c r="C48" s="11" t="n">
        <v>141.5</v>
      </c>
      <c r="D48" s="11"/>
      <c r="G48" s="11" t="n">
        <v>167.5</v>
      </c>
      <c r="H48" s="11"/>
      <c r="K48" s="11" t="n">
        <v>303.2</v>
      </c>
      <c r="L48" s="11"/>
      <c r="O48" s="11" t="n">
        <v>248.4</v>
      </c>
      <c r="P48" s="11"/>
    </row>
    <row r="49" customFormat="false" ht="15" hidden="false" customHeight="false" outlineLevel="0" collapsed="false">
      <c r="A49" s="0" t="s">
        <v>70</v>
      </c>
      <c r="D49" s="16" t="s">
        <v>71</v>
      </c>
      <c r="H49" s="16" t="s">
        <v>72</v>
      </c>
      <c r="L49" s="16" t="s">
        <v>73</v>
      </c>
      <c r="P49" s="16" t="s">
        <v>74</v>
      </c>
    </row>
    <row r="50" customFormat="false" ht="1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</row>
    <row r="51" customFormat="false" ht="15" hidden="false" customHeight="false" outlineLevel="0" collapsed="false">
      <c r="A51" s="0" t="s">
        <v>75</v>
      </c>
      <c r="C51" s="11" t="n">
        <v>532.7</v>
      </c>
      <c r="D51" s="11"/>
      <c r="G51" s="11" t="n">
        <v>710</v>
      </c>
      <c r="H51" s="11"/>
      <c r="K51" s="11" t="n">
        <v>1161.6</v>
      </c>
      <c r="L51" s="11"/>
      <c r="O51" s="11" t="n">
        <v>1388.1</v>
      </c>
      <c r="P51" s="11"/>
    </row>
    <row r="52" customFormat="false" ht="15" hidden="false" customHeight="false" outlineLevel="0" collapsed="false">
      <c r="A52" s="0" t="s">
        <v>76</v>
      </c>
      <c r="C52" s="11" t="n">
        <v>40.2</v>
      </c>
      <c r="D52" s="11"/>
      <c r="G52" s="11" t="n">
        <v>62.6</v>
      </c>
      <c r="H52" s="11"/>
      <c r="K52" s="11" t="n">
        <v>108.8</v>
      </c>
      <c r="L52" s="11"/>
      <c r="O52" s="11" t="n">
        <v>122.5</v>
      </c>
      <c r="P52" s="11"/>
    </row>
    <row r="53" customFormat="false" ht="15" hidden="false" customHeight="false" outlineLevel="0" collapsed="false">
      <c r="A53" s="0" t="s">
        <v>77</v>
      </c>
      <c r="D53" s="16" t="s">
        <v>78</v>
      </c>
      <c r="H53" s="16" t="s">
        <v>79</v>
      </c>
      <c r="L53" s="16" t="s">
        <v>80</v>
      </c>
      <c r="P53" s="16" t="s">
        <v>79</v>
      </c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</row>
    <row r="55" customFormat="false" ht="15" hidden="false" customHeight="false" outlineLevel="0" collapsed="false">
      <c r="A55" s="3" t="s">
        <v>81</v>
      </c>
      <c r="C55" s="17" t="s">
        <v>82</v>
      </c>
      <c r="D55" s="17"/>
      <c r="G55" s="17" t="s">
        <v>83</v>
      </c>
      <c r="H55" s="17"/>
      <c r="K55" s="6"/>
      <c r="L55" s="6"/>
      <c r="O55" s="6"/>
      <c r="P55" s="6"/>
    </row>
    <row r="56" customFormat="false" ht="15" hidden="false" customHeight="false" outlineLevel="0" collapsed="false">
      <c r="A56" s="0" t="s">
        <v>84</v>
      </c>
      <c r="C56" s="11" t="n">
        <v>17969.8</v>
      </c>
      <c r="D56" s="11"/>
      <c r="G56" s="11" t="n">
        <v>18099.6</v>
      </c>
      <c r="H56" s="11"/>
    </row>
    <row r="57" customFormat="false" ht="15" hidden="false" customHeight="false" outlineLevel="0" collapsed="false">
      <c r="A57" s="0" t="s">
        <v>85</v>
      </c>
      <c r="D57" s="13" t="n">
        <v>3432.8</v>
      </c>
      <c r="H57" s="13" t="n">
        <v>3431.3</v>
      </c>
    </row>
    <row r="59" customFormat="false" ht="15" hidden="false" customHeight="false" outlineLevel="0" collapsed="false">
      <c r="A59" s="0" t="s">
        <v>86</v>
      </c>
      <c r="C59" s="11" t="n">
        <v>21402.6</v>
      </c>
      <c r="D59" s="11"/>
      <c r="G59" s="11" t="n">
        <v>21530.9</v>
      </c>
      <c r="H59" s="11"/>
    </row>
    <row r="61" customFormat="false" ht="15" hidden="false" customHeight="false" outlineLevel="0" collapsed="false">
      <c r="A61" s="0" t="s">
        <v>87</v>
      </c>
      <c r="C61" s="11" t="n">
        <v>3681.8</v>
      </c>
      <c r="D61" s="11"/>
      <c r="G61" s="11" t="n">
        <v>3819</v>
      </c>
      <c r="H61" s="11"/>
    </row>
    <row r="62" customFormat="false" ht="15" hidden="false" customHeight="false" outlineLevel="0" collapsed="false">
      <c r="A62" s="0" t="s">
        <v>88</v>
      </c>
      <c r="D62" s="13" t="n">
        <v>1648.9</v>
      </c>
      <c r="H62" s="13" t="n">
        <v>1801</v>
      </c>
    </row>
    <row r="64" customFormat="false" ht="15" hidden="false" customHeight="false" outlineLevel="0" collapsed="false">
      <c r="A64" s="0" t="s">
        <v>89</v>
      </c>
      <c r="C64" s="11" t="n">
        <v>5330.7</v>
      </c>
      <c r="D64" s="11"/>
      <c r="G64" s="11" t="n">
        <v>5620</v>
      </c>
      <c r="H64" s="11"/>
    </row>
  </sheetData>
  <mergeCells count="81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B11:E11"/>
    <mergeCell ref="F11:I11"/>
    <mergeCell ref="J11:M11"/>
    <mergeCell ref="N11:Q11"/>
    <mergeCell ref="B18:E18"/>
    <mergeCell ref="F18:I18"/>
    <mergeCell ref="J18:M18"/>
    <mergeCell ref="N18:Q18"/>
    <mergeCell ref="B21:E21"/>
    <mergeCell ref="F21:I21"/>
    <mergeCell ref="J21:M21"/>
    <mergeCell ref="N21:Q21"/>
    <mergeCell ref="B26:E26"/>
    <mergeCell ref="F26:I26"/>
    <mergeCell ref="J26:M26"/>
    <mergeCell ref="N26:Q26"/>
    <mergeCell ref="B29:E29"/>
    <mergeCell ref="F29:I29"/>
    <mergeCell ref="J29:M29"/>
    <mergeCell ref="N29:Q29"/>
    <mergeCell ref="B31:E31"/>
    <mergeCell ref="F31:I31"/>
    <mergeCell ref="J31:M31"/>
    <mergeCell ref="N31:Q31"/>
    <mergeCell ref="C34:D34"/>
    <mergeCell ref="G34:H34"/>
    <mergeCell ref="K34:L34"/>
    <mergeCell ref="O34:P34"/>
    <mergeCell ref="C37:D37"/>
    <mergeCell ref="G37:H37"/>
    <mergeCell ref="K37:L37"/>
    <mergeCell ref="O37:P37"/>
    <mergeCell ref="C40:D40"/>
    <mergeCell ref="G40:H40"/>
    <mergeCell ref="K40:L40"/>
    <mergeCell ref="O40:P40"/>
    <mergeCell ref="C47:D47"/>
    <mergeCell ref="G47:H47"/>
    <mergeCell ref="K47:L47"/>
    <mergeCell ref="O47:P47"/>
    <mergeCell ref="C48:D48"/>
    <mergeCell ref="G48:H48"/>
    <mergeCell ref="K48:L48"/>
    <mergeCell ref="O48:P48"/>
    <mergeCell ref="B50:E50"/>
    <mergeCell ref="F50:I50"/>
    <mergeCell ref="J50:M50"/>
    <mergeCell ref="N50:Q50"/>
    <mergeCell ref="C51:D51"/>
    <mergeCell ref="G51:H51"/>
    <mergeCell ref="K51:L51"/>
    <mergeCell ref="O51:P51"/>
    <mergeCell ref="C52:D52"/>
    <mergeCell ref="G52:H52"/>
    <mergeCell ref="K52:L52"/>
    <mergeCell ref="O52:P52"/>
    <mergeCell ref="B54:E54"/>
    <mergeCell ref="F54:I54"/>
    <mergeCell ref="J54:M54"/>
    <mergeCell ref="N54:Q54"/>
    <mergeCell ref="C55:D55"/>
    <mergeCell ref="G55:H55"/>
    <mergeCell ref="K55:L55"/>
    <mergeCell ref="O55:P55"/>
    <mergeCell ref="C56:D56"/>
    <mergeCell ref="G56:H56"/>
    <mergeCell ref="C59:D59"/>
    <mergeCell ref="G59:H59"/>
    <mergeCell ref="C61:D61"/>
    <mergeCell ref="G61:H61"/>
    <mergeCell ref="C64:D64"/>
    <mergeCell ref="G64:H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8" t="s">
        <v>91</v>
      </c>
      <c r="C5" s="17" t="s">
        <v>92</v>
      </c>
      <c r="D5" s="17"/>
      <c r="G5" s="17" t="s">
        <v>93</v>
      </c>
      <c r="H5" s="17"/>
    </row>
    <row r="6" customFormat="false" ht="15" hidden="false" customHeight="false" outlineLevel="0" collapsed="false">
      <c r="A6" s="0" t="s">
        <v>94</v>
      </c>
      <c r="C6" s="11" t="n">
        <v>587.9</v>
      </c>
      <c r="D6" s="11"/>
      <c r="G6" s="11" t="n">
        <v>604.2</v>
      </c>
      <c r="H6" s="11"/>
    </row>
    <row r="7" customFormat="false" ht="15" hidden="false" customHeight="false" outlineLevel="0" collapsed="false">
      <c r="A7" s="0" t="s">
        <v>95</v>
      </c>
      <c r="D7" s="13" t="n">
        <v>1410.3</v>
      </c>
      <c r="H7" s="13" t="n">
        <v>1663.9</v>
      </c>
    </row>
    <row r="8" customFormat="false" ht="15" hidden="false" customHeight="false" outlineLevel="0" collapsed="false">
      <c r="A8" s="0" t="s">
        <v>96</v>
      </c>
      <c r="D8" s="13" t="n">
        <v>1799.5</v>
      </c>
      <c r="H8" s="13" t="n">
        <v>1773.1</v>
      </c>
    </row>
    <row r="9" customFormat="false" ht="15" hidden="false" customHeight="false" outlineLevel="0" collapsed="false">
      <c r="A9" s="0" t="s">
        <v>97</v>
      </c>
      <c r="D9" s="13" t="n">
        <v>172</v>
      </c>
      <c r="H9" s="13" t="n">
        <v>150.9</v>
      </c>
    </row>
    <row r="11" customFormat="false" ht="15" hidden="false" customHeight="false" outlineLevel="0" collapsed="false">
      <c r="A11" s="2" t="s">
        <v>98</v>
      </c>
      <c r="D11" s="13" t="n">
        <v>3969.7</v>
      </c>
      <c r="H11" s="13" t="n">
        <v>4192.1</v>
      </c>
    </row>
    <row r="12" customFormat="false" ht="15" hidden="false" customHeight="false" outlineLevel="0" collapsed="false">
      <c r="A12" s="0" t="s">
        <v>99</v>
      </c>
      <c r="D12" s="13" t="n">
        <v>1612.4</v>
      </c>
      <c r="H12" s="13" t="n">
        <v>1655.8</v>
      </c>
    </row>
    <row r="13" customFormat="false" ht="15" hidden="false" customHeight="false" outlineLevel="0" collapsed="false">
      <c r="A13" s="0" t="s">
        <v>100</v>
      </c>
      <c r="D13" s="13" t="n">
        <v>8309.9</v>
      </c>
      <c r="H13" s="13" t="n">
        <v>8360.6</v>
      </c>
    </row>
    <row r="14" customFormat="false" ht="15" hidden="false" customHeight="false" outlineLevel="0" collapsed="false">
      <c r="A14" s="0" t="s">
        <v>101</v>
      </c>
      <c r="D14" s="13" t="n">
        <v>3935.4</v>
      </c>
      <c r="H14" s="13" t="n">
        <v>4104</v>
      </c>
    </row>
    <row r="15" customFormat="false" ht="15" hidden="false" customHeight="false" outlineLevel="0" collapsed="false">
      <c r="A15" s="0" t="s">
        <v>102</v>
      </c>
      <c r="D15" s="13" t="n">
        <v>638</v>
      </c>
      <c r="H15" s="13" t="n">
        <v>631.7</v>
      </c>
    </row>
    <row r="17" customFormat="false" ht="15" hidden="false" customHeight="false" outlineLevel="0" collapsed="false">
      <c r="A17" s="2" t="s">
        <v>103</v>
      </c>
      <c r="C17" s="11" t="n">
        <v>18465.4</v>
      </c>
      <c r="D17" s="11"/>
      <c r="G17" s="11" t="n">
        <v>18944.2</v>
      </c>
      <c r="H17" s="11"/>
    </row>
    <row r="19" customFormat="false" ht="15" hidden="false" customHeight="false" outlineLevel="0" collapsed="false">
      <c r="A19" s="0" t="s">
        <v>104</v>
      </c>
      <c r="C19" s="11" t="n">
        <v>3483.2</v>
      </c>
      <c r="D19" s="11"/>
      <c r="G19" s="11" t="n">
        <v>3258</v>
      </c>
      <c r="H19" s="11"/>
    </row>
    <row r="20" customFormat="false" ht="15" hidden="false" customHeight="false" outlineLevel="0" collapsed="false">
      <c r="A20" s="0" t="s">
        <v>105</v>
      </c>
      <c r="D20" s="13" t="n">
        <v>3768.7</v>
      </c>
      <c r="H20" s="13" t="n">
        <v>4333.6</v>
      </c>
    </row>
    <row r="21" customFormat="false" ht="15" hidden="false" customHeight="false" outlineLevel="0" collapsed="false">
      <c r="A21" s="0" t="s">
        <v>106</v>
      </c>
      <c r="D21" s="13" t="n">
        <v>1332.9</v>
      </c>
      <c r="H21" s="13" t="n">
        <v>1359</v>
      </c>
    </row>
    <row r="23" customFormat="false" ht="15" hidden="false" customHeight="false" outlineLevel="0" collapsed="false">
      <c r="A23" s="2" t="s">
        <v>107</v>
      </c>
      <c r="D23" s="13" t="n">
        <v>8584.8</v>
      </c>
      <c r="H23" s="13" t="n">
        <v>8950.6</v>
      </c>
    </row>
    <row r="24" customFormat="false" ht="15" hidden="false" customHeight="false" outlineLevel="0" collapsed="false">
      <c r="A24" s="0" t="s">
        <v>108</v>
      </c>
      <c r="D24" s="13" t="n">
        <v>9845.6</v>
      </c>
      <c r="H24" s="13" t="n">
        <v>9956.5</v>
      </c>
    </row>
    <row r="25" customFormat="false" ht="15" hidden="false" customHeight="false" outlineLevel="0" collapsed="false">
      <c r="A25" s="0" t="s">
        <v>109</v>
      </c>
      <c r="D25" s="13" t="n">
        <v>35</v>
      </c>
      <c r="H25" s="13" t="n">
        <v>37.1</v>
      </c>
    </row>
    <row r="27" customFormat="false" ht="15" hidden="false" customHeight="false" outlineLevel="0" collapsed="false">
      <c r="A27" s="2" t="s">
        <v>110</v>
      </c>
      <c r="D27" s="13" t="n">
        <v>9880.6</v>
      </c>
      <c r="H27" s="13" t="n">
        <v>9993.6</v>
      </c>
    </row>
    <row r="29" customFormat="false" ht="15" hidden="false" customHeight="false" outlineLevel="0" collapsed="false">
      <c r="A29" s="2" t="s">
        <v>111</v>
      </c>
      <c r="C29" s="11" t="n">
        <v>18465.4</v>
      </c>
      <c r="D29" s="11"/>
      <c r="G29" s="11" t="n">
        <v>18944.2</v>
      </c>
      <c r="H29" s="11"/>
    </row>
  </sheetData>
  <mergeCells count="11">
    <mergeCell ref="A2:F2"/>
    <mergeCell ref="C5:D5"/>
    <mergeCell ref="G5:H5"/>
    <mergeCell ref="C6:D6"/>
    <mergeCell ref="G6:H6"/>
    <mergeCell ref="C17:D17"/>
    <mergeCell ref="G17:H17"/>
    <mergeCell ref="C19:D19"/>
    <mergeCell ref="G19:H19"/>
    <mergeCell ref="C29:D29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7" t="s">
        <v>113</v>
      </c>
      <c r="D5" s="17"/>
      <c r="E5" s="17"/>
      <c r="F5" s="17"/>
      <c r="G5" s="17"/>
      <c r="H5" s="17"/>
    </row>
    <row r="6" customFormat="false" ht="15" hidden="false" customHeight="false" outlineLevel="0" collapsed="false">
      <c r="A6" s="18" t="s">
        <v>91</v>
      </c>
      <c r="C6" s="17" t="s">
        <v>114</v>
      </c>
      <c r="D6" s="17"/>
      <c r="G6" s="17" t="s">
        <v>115</v>
      </c>
      <c r="H6" s="17"/>
    </row>
    <row r="7" customFormat="false" ht="15" hidden="false" customHeight="false" outlineLevel="0" collapsed="false">
      <c r="A7" s="0" t="s">
        <v>116</v>
      </c>
      <c r="C7" s="11" t="n">
        <v>228.6</v>
      </c>
      <c r="D7" s="11"/>
      <c r="G7" s="11" t="n">
        <v>443.8</v>
      </c>
      <c r="H7" s="11"/>
    </row>
    <row r="8" customFormat="false" ht="15" hidden="false" customHeight="false" outlineLevel="0" collapsed="false">
      <c r="A8" s="0" t="s">
        <v>117</v>
      </c>
      <c r="D8" s="12" t="n">
        <v>-98.2</v>
      </c>
      <c r="H8" s="12" t="n">
        <v>-3040.4</v>
      </c>
    </row>
    <row r="9" customFormat="false" ht="15" hidden="false" customHeight="false" outlineLevel="0" collapsed="false">
      <c r="A9" s="0" t="s">
        <v>118</v>
      </c>
      <c r="D9" s="12" t="n">
        <v>-123.5</v>
      </c>
      <c r="H9" s="13" t="n">
        <v>726.1</v>
      </c>
    </row>
    <row r="10" customFormat="false" ht="15" hidden="false" customHeight="false" outlineLevel="0" collapsed="false">
      <c r="A10" s="0" t="s">
        <v>119</v>
      </c>
      <c r="D10" s="12" t="n">
        <v>-23.2</v>
      </c>
      <c r="H10" s="12" t="n">
        <v>-10.6</v>
      </c>
    </row>
    <row r="12" customFormat="false" ht="15" hidden="false" customHeight="false" outlineLevel="0" collapsed="false">
      <c r="A12" s="0" t="s">
        <v>120</v>
      </c>
      <c r="D12" s="12" t="n">
        <v>-16.3</v>
      </c>
      <c r="H12" s="12" t="n">
        <v>-1881.1</v>
      </c>
    </row>
    <row r="13" customFormat="false" ht="15" hidden="false" customHeight="false" outlineLevel="0" collapsed="false">
      <c r="A13" s="0" t="s">
        <v>121</v>
      </c>
      <c r="D13" s="13" t="n">
        <v>604.2</v>
      </c>
      <c r="H13" s="13" t="n">
        <v>2342.4</v>
      </c>
    </row>
    <row r="15" customFormat="false" ht="15" hidden="false" customHeight="false" outlineLevel="0" collapsed="false">
      <c r="A15" s="0" t="s">
        <v>122</v>
      </c>
      <c r="C15" s="11" t="n">
        <v>587.9</v>
      </c>
      <c r="D15" s="11"/>
      <c r="G15" s="11" t="n">
        <v>461.3</v>
      </c>
      <c r="H15" s="11"/>
    </row>
  </sheetData>
  <mergeCells count="8">
    <mergeCell ref="A2:F2"/>
    <mergeCell ref="C5:H5"/>
    <mergeCell ref="C6:D6"/>
    <mergeCell ref="G6:H6"/>
    <mergeCell ref="C7:D7"/>
    <mergeCell ref="G7:H7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.7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D2" s="2"/>
      <c r="H2" s="2"/>
      <c r="L2" s="2"/>
      <c r="P2" s="2"/>
      <c r="T2" s="2"/>
      <c r="X2" s="2"/>
      <c r="AB2" s="2"/>
      <c r="AF2" s="2"/>
      <c r="AJ2" s="2"/>
      <c r="AN2" s="2"/>
    </row>
    <row r="3" customFormat="false" ht="15" hidden="false" customHeight="false" outlineLevel="0" collapsed="false">
      <c r="C3" s="17" t="s">
        <v>12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customFormat="false" ht="40" hidden="false" customHeight="true" outlineLevel="0" collapsed="false">
      <c r="C4" s="17" t="s">
        <v>124</v>
      </c>
      <c r="D4" s="17"/>
      <c r="G4" s="19" t="s">
        <v>125</v>
      </c>
      <c r="H4" s="19"/>
      <c r="K4" s="19" t="s">
        <v>126</v>
      </c>
      <c r="L4" s="19"/>
      <c r="O4" s="19" t="s">
        <v>127</v>
      </c>
      <c r="P4" s="19"/>
      <c r="S4" s="19" t="s">
        <v>128</v>
      </c>
      <c r="T4" s="19"/>
      <c r="W4" s="17" t="s">
        <v>129</v>
      </c>
      <c r="X4" s="17"/>
      <c r="AA4" s="17" t="s">
        <v>130</v>
      </c>
      <c r="AB4" s="17"/>
      <c r="AE4" s="19" t="s">
        <v>131</v>
      </c>
      <c r="AF4" s="19"/>
      <c r="AI4" s="19" t="s">
        <v>132</v>
      </c>
      <c r="AJ4" s="19"/>
      <c r="AM4" s="17" t="s">
        <v>133</v>
      </c>
      <c r="AN4" s="17"/>
    </row>
    <row r="5" customFormat="false" ht="15" hidden="false" customHeight="false" outlineLevel="0" collapsed="false">
      <c r="A5" s="2" t="s">
        <v>134</v>
      </c>
      <c r="C5" s="20" t="n">
        <v>1737.4</v>
      </c>
      <c r="D5" s="20"/>
      <c r="E5" s="2"/>
      <c r="G5" s="20" t="n">
        <v>486.7</v>
      </c>
      <c r="H5" s="20"/>
      <c r="I5" s="2"/>
      <c r="K5" s="21" t="n">
        <v>-327.3</v>
      </c>
      <c r="L5" s="21"/>
      <c r="M5" s="2"/>
      <c r="O5" s="20" t="n">
        <v>159.4</v>
      </c>
      <c r="P5" s="20"/>
      <c r="Q5" s="2"/>
      <c r="S5" s="21" t="n">
        <v>-45.1</v>
      </c>
      <c r="T5" s="21"/>
      <c r="U5" s="2"/>
      <c r="W5" s="21" t="n">
        <v>-28.5</v>
      </c>
      <c r="X5" s="21"/>
      <c r="Y5" s="2"/>
      <c r="AA5" s="20" t="n">
        <v>85.8</v>
      </c>
      <c r="AB5" s="20"/>
      <c r="AC5" s="2"/>
      <c r="AE5" s="20" t="n">
        <v>1</v>
      </c>
      <c r="AF5" s="20"/>
      <c r="AG5" s="2"/>
      <c r="AI5" s="20" t="n">
        <v>86.8</v>
      </c>
      <c r="AJ5" s="20"/>
      <c r="AK5" s="2"/>
      <c r="AM5" s="20" t="n">
        <v>0.46</v>
      </c>
      <c r="AN5" s="20"/>
      <c r="AO5" s="2"/>
    </row>
    <row r="6" customFormat="false" ht="15" hidden="false" customHeight="false" outlineLevel="0" collapsed="false">
      <c r="A6" s="0" t="s">
        <v>135</v>
      </c>
      <c r="D6" s="16" t="s">
        <v>136</v>
      </c>
      <c r="H6" s="13" t="n">
        <v>17.2</v>
      </c>
      <c r="L6" s="13" t="n">
        <v>13.4</v>
      </c>
      <c r="P6" s="13" t="n">
        <v>30.6</v>
      </c>
      <c r="T6" s="16" t="s">
        <v>136</v>
      </c>
      <c r="X6" s="12" t="n">
        <v>-7.7</v>
      </c>
      <c r="AB6" s="13" t="n">
        <v>22.9</v>
      </c>
      <c r="AF6" s="16" t="s">
        <v>136</v>
      </c>
      <c r="AJ6" s="13" t="n">
        <v>22.9</v>
      </c>
      <c r="AM6" s="20" t="n">
        <v>0.12</v>
      </c>
      <c r="AN6" s="20"/>
      <c r="AO6" s="2"/>
    </row>
    <row r="7" customFormat="false" ht="15" hidden="false" customHeight="false" outlineLevel="0" collapsed="false">
      <c r="A7" s="0" t="s">
        <v>137</v>
      </c>
      <c r="D7" s="16" t="s">
        <v>136</v>
      </c>
      <c r="H7" s="16" t="s">
        <v>136</v>
      </c>
      <c r="L7" s="13" t="n">
        <v>72.3</v>
      </c>
      <c r="P7" s="13" t="n">
        <v>72.3</v>
      </c>
      <c r="T7" s="16" t="s">
        <v>136</v>
      </c>
      <c r="X7" s="12" t="n">
        <v>-18</v>
      </c>
      <c r="AB7" s="13" t="n">
        <v>54.3</v>
      </c>
      <c r="AF7" s="16" t="s">
        <v>136</v>
      </c>
      <c r="AJ7" s="13" t="n">
        <v>54.3</v>
      </c>
      <c r="AM7" s="20" t="n">
        <v>0.29</v>
      </c>
      <c r="AN7" s="20"/>
      <c r="AO7" s="2"/>
    </row>
    <row r="8" customFormat="false" ht="15" hidden="false" customHeight="false" outlineLevel="0" collapsed="false">
      <c r="A8" s="0" t="s">
        <v>138</v>
      </c>
      <c r="D8" s="16" t="s">
        <v>136</v>
      </c>
      <c r="H8" s="16" t="s">
        <v>136</v>
      </c>
      <c r="L8" s="16" t="s">
        <v>136</v>
      </c>
      <c r="P8" s="16" t="s">
        <v>136</v>
      </c>
      <c r="T8" s="13" t="n">
        <v>0.3</v>
      </c>
      <c r="X8" s="12" t="n">
        <v>-0.1</v>
      </c>
      <c r="AB8" s="13" t="n">
        <v>0.2</v>
      </c>
      <c r="AF8" s="16" t="s">
        <v>136</v>
      </c>
      <c r="AJ8" s="13" t="n">
        <v>0.2</v>
      </c>
      <c r="AM8" s="22" t="s">
        <v>139</v>
      </c>
      <c r="AN8" s="22"/>
      <c r="AO8" s="2"/>
    </row>
    <row r="10" customFormat="false" ht="15" hidden="false" customHeight="false" outlineLevel="0" collapsed="false">
      <c r="A10" s="2" t="s">
        <v>140</v>
      </c>
      <c r="C10" s="20" t="n">
        <v>1737.4</v>
      </c>
      <c r="D10" s="20"/>
      <c r="E10" s="2"/>
      <c r="G10" s="20" t="n">
        <v>503.9</v>
      </c>
      <c r="H10" s="20"/>
      <c r="I10" s="2"/>
      <c r="K10" s="21" t="n">
        <v>-241.6</v>
      </c>
      <c r="L10" s="21"/>
      <c r="M10" s="2"/>
      <c r="O10" s="20" t="n">
        <v>262.3</v>
      </c>
      <c r="P10" s="20"/>
      <c r="Q10" s="2"/>
      <c r="S10" s="21" t="n">
        <v>-44.8</v>
      </c>
      <c r="T10" s="21"/>
      <c r="U10" s="2"/>
      <c r="W10" s="21" t="n">
        <v>-54.3</v>
      </c>
      <c r="X10" s="21"/>
      <c r="Y10" s="2"/>
      <c r="AA10" s="20" t="n">
        <v>163.2</v>
      </c>
      <c r="AB10" s="20"/>
      <c r="AC10" s="2"/>
      <c r="AE10" s="20" t="n">
        <v>1</v>
      </c>
      <c r="AF10" s="20"/>
      <c r="AG10" s="2"/>
      <c r="AI10" s="20" t="n">
        <v>164.2</v>
      </c>
      <c r="AJ10" s="20"/>
      <c r="AK10" s="2"/>
      <c r="AM10" s="20" t="n">
        <v>0.87</v>
      </c>
      <c r="AN10" s="20"/>
      <c r="AO10" s="2"/>
    </row>
    <row r="12" customFormat="false" ht="15" hidden="false" customHeight="false" outlineLevel="0" collapsed="false">
      <c r="A12" s="1" t="s">
        <v>141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2"/>
      <c r="AM12" s="2"/>
      <c r="AN12" s="23" t="n">
        <v>190.2</v>
      </c>
      <c r="AO12" s="2"/>
    </row>
  </sheetData>
  <mergeCells count="35">
    <mergeCell ref="C3:AN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AM6:AN6"/>
    <mergeCell ref="AM7:AN7"/>
    <mergeCell ref="AM8:AN8"/>
    <mergeCell ref="C10:D10"/>
    <mergeCell ref="G10:H10"/>
    <mergeCell ref="K10:L10"/>
    <mergeCell ref="O10:P10"/>
    <mergeCell ref="S10:T10"/>
    <mergeCell ref="W10:X10"/>
    <mergeCell ref="AA10:AB10"/>
    <mergeCell ref="AE10:AF10"/>
    <mergeCell ref="AI10:AJ10"/>
    <mergeCell ref="AM10:AN10"/>
    <mergeCell ref="A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12:19:55Z</dcterms:created>
  <dc:creator/>
  <dc:description/>
  <dc:language>en-US</dc:language>
  <cp:lastModifiedBy/>
  <dcterms:modified xsi:type="dcterms:W3CDTF">2020-07-28T12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